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анализ питания" sheetId="11" state="visible" r:id="rId12"/>
    <sheet name="ИТОГО" sheetId="12" state="visible" r:id="rId13"/>
    <sheet name="повторяемость" sheetId="13" state="visible" r:id="rId14"/>
    <sheet name="щеголева" sheetId="14" state="visible" r:id="rId15"/>
  </sheets>
  <definedNames>
    <definedName function="false" hidden="false" localSheetId="0" name="_xlnm.Print_Area" vbProcedure="false">'1 день'!$A$1:$I$72</definedName>
    <definedName function="false" hidden="false" localSheetId="9" name="_xlnm.Print_Area" vbProcedure="false">'10 день'!$A$1:$I$83</definedName>
    <definedName function="false" hidden="false" localSheetId="1" name="_xlnm.Print_Area" vbProcedure="false">'2 день'!$A$1:$I$73</definedName>
    <definedName function="false" hidden="false" localSheetId="3" name="_xlnm.Print_Area" vbProcedure="false">'4 день'!$A$1:$I$74</definedName>
    <definedName function="false" hidden="false" localSheetId="7" name="_xlnm.Print_Area" vbProcedure="false">'8 день'!$A$1:$I$80</definedName>
    <definedName function="false" hidden="false" localSheetId="11" name="_xlnm.Print_Area" vbProcedure="false">ИТОГО!$A$1:$N$54</definedName>
    <definedName function="false" hidden="false" localSheetId="12" name="_xlnm.Print_Area" vbProcedure="false">повторяемость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95">
  <si>
    <t xml:space="preserve">День: понедельник</t>
  </si>
  <si>
    <t xml:space="preserve">Неделя: первая</t>
  </si>
  <si>
    <t xml:space="preserve">Возрастная категория:от 1,5 до 3 лет</t>
  </si>
  <si>
    <t xml:space="preserve">Летне-осенний  период</t>
  </si>
  <si>
    <t xml:space="preserve">бру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молочная жидкая</t>
  </si>
  <si>
    <t xml:space="preserve">Стр 209№199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Батон нарезной</t>
  </si>
  <si>
    <t xml:space="preserve">Сыр порционный</t>
  </si>
  <si>
    <t xml:space="preserve">Стр 106№7</t>
  </si>
  <si>
    <t xml:space="preserve">Кофейный напиток  с молоком</t>
  </si>
  <si>
    <t xml:space="preserve">0.98</t>
  </si>
  <si>
    <t xml:space="preserve">Стр327№414</t>
  </si>
  <si>
    <t xml:space="preserve">кофейный напиток </t>
  </si>
  <si>
    <t xml:space="preserve">сахар </t>
  </si>
  <si>
    <t xml:space="preserve">итого за завтрак</t>
  </si>
  <si>
    <t xml:space="preserve">16,01</t>
  </si>
  <si>
    <t xml:space="preserve">2,26</t>
  </si>
  <si>
    <t xml:space="preserve">2 завтрак</t>
  </si>
  <si>
    <t xml:space="preserve">сокяблочный</t>
  </si>
  <si>
    <t xml:space="preserve">15,0</t>
  </si>
  <si>
    <t xml:space="preserve">70,0</t>
  </si>
  <si>
    <t xml:space="preserve">3,0</t>
  </si>
  <si>
    <t xml:space="preserve">стр 329№418</t>
  </si>
  <si>
    <t xml:space="preserve">ИТОГО за завтрак</t>
  </si>
  <si>
    <t xml:space="preserve">16,81</t>
  </si>
  <si>
    <t xml:space="preserve">67,08</t>
  </si>
  <si>
    <t xml:space="preserve">442,40</t>
  </si>
  <si>
    <t xml:space="preserve">5,26</t>
  </si>
  <si>
    <t xml:space="preserve">ОБЕД</t>
  </si>
  <si>
    <t xml:space="preserve">Помидоры свежые порционные</t>
  </si>
  <si>
    <t xml:space="preserve">Суп крестьянский с крупой</t>
  </si>
  <si>
    <t xml:space="preserve">Стр143№86</t>
  </si>
  <si>
    <t xml:space="preserve">капуста белокочан.</t>
  </si>
  <si>
    <t xml:space="preserve">картофель </t>
  </si>
  <si>
    <t xml:space="preserve">крупа</t>
  </si>
  <si>
    <t xml:space="preserve">морковь</t>
  </si>
  <si>
    <t xml:space="preserve">лук</t>
  </si>
  <si>
    <t xml:space="preserve">масло растительное</t>
  </si>
  <si>
    <t xml:space="preserve">сметана</t>
  </si>
  <si>
    <t xml:space="preserve">130,0</t>
  </si>
  <si>
    <t xml:space="preserve">45,0</t>
  </si>
  <si>
    <t xml:space="preserve">0,50</t>
  </si>
  <si>
    <t xml:space="preserve">стр 314 № 365</t>
  </si>
  <si>
    <t xml:space="preserve">Котлета</t>
  </si>
  <si>
    <t xml:space="preserve">13,0</t>
  </si>
  <si>
    <t xml:space="preserve">10,07</t>
  </si>
  <si>
    <t xml:space="preserve">11,64</t>
  </si>
  <si>
    <t xml:space="preserve">160,00</t>
  </si>
  <si>
    <t xml:space="preserve">Стр 270№299</t>
  </si>
  <si>
    <t xml:space="preserve">говядина (котлетное мясо)</t>
  </si>
  <si>
    <t xml:space="preserve">хлеб пшеничный</t>
  </si>
  <si>
    <t xml:space="preserve">сухари</t>
  </si>
  <si>
    <t xml:space="preserve">яйцо</t>
  </si>
  <si>
    <t xml:space="preserve">мука</t>
  </si>
  <si>
    <t xml:space="preserve">масло сливочное </t>
  </si>
  <si>
    <t xml:space="preserve">Макаронные изделия отварные</t>
  </si>
  <si>
    <t xml:space="preserve">Срт293№335</t>
  </si>
  <si>
    <t xml:space="preserve">макарон. изделия</t>
  </si>
  <si>
    <t xml:space="preserve">Компот из смеси сухофруктов</t>
  </si>
  <si>
    <t xml:space="preserve">Стр318№394</t>
  </si>
  <si>
    <t xml:space="preserve">                                                                 сахар</t>
  </si>
  <si>
    <t xml:space="preserve">                                                               сухофрукты</t>
  </si>
  <si>
    <t xml:space="preserve">Хлеб ржаной</t>
  </si>
  <si>
    <t xml:space="preserve">100,00</t>
  </si>
  <si>
    <t xml:space="preserve">итого за обед</t>
  </si>
  <si>
    <t xml:space="preserve">37,91</t>
  </si>
  <si>
    <t xml:space="preserve">145,31</t>
  </si>
  <si>
    <t xml:space="preserve">128,91</t>
  </si>
  <si>
    <t xml:space="preserve">772,6</t>
  </si>
  <si>
    <t xml:space="preserve">17,16</t>
  </si>
  <si>
    <t xml:space="preserve">ПОЛДНИК</t>
  </si>
  <si>
    <t xml:space="preserve">Пирожок печ. из сдоб. теста с фаршем картоф. с луком</t>
  </si>
  <si>
    <t xml:space="preserve">Стр386№500</t>
  </si>
  <si>
    <t xml:space="preserve">мука пшен.</t>
  </si>
  <si>
    <t xml:space="preserve">масло слив</t>
  </si>
  <si>
    <t xml:space="preserve">яйца</t>
  </si>
  <si>
    <t xml:space="preserve">дрожжи</t>
  </si>
  <si>
    <t xml:space="preserve">масло раст</t>
  </si>
  <si>
    <t xml:space="preserve">картофель</t>
  </si>
  <si>
    <t xml:space="preserve">лук репчатый</t>
  </si>
  <si>
    <t xml:space="preserve">Чай с лимоном</t>
  </si>
  <si>
    <t xml:space="preserve">Стр326№412</t>
  </si>
  <si>
    <t xml:space="preserve">                                                                     сахар</t>
  </si>
  <si>
    <t xml:space="preserve">                                                                     лимон</t>
  </si>
  <si>
    <t xml:space="preserve">                                                                        чай</t>
  </si>
  <si>
    <t xml:space="preserve">итого за полдник</t>
  </si>
  <si>
    <t xml:space="preserve">ИТОГО ЗА ДЕНЬ</t>
  </si>
  <si>
    <t xml:space="preserve">59,29</t>
  </si>
  <si>
    <t xml:space="preserve">166,47</t>
  </si>
  <si>
    <t xml:space="preserve">251,71</t>
  </si>
  <si>
    <t xml:space="preserve">1505,78</t>
  </si>
  <si>
    <t xml:space="preserve">27,37</t>
  </si>
  <si>
    <t xml:space="preserve">День: вторник</t>
  </si>
  <si>
    <t xml:space="preserve">Суп молочный с макаронными изделиями</t>
  </si>
  <si>
    <t xml:space="preserve">Стр149№100</t>
  </si>
  <si>
    <t xml:space="preserve">вода</t>
  </si>
  <si>
    <t xml:space="preserve">макароны</t>
  </si>
  <si>
    <t xml:space="preserve">Стр104№1</t>
  </si>
  <si>
    <t xml:space="preserve">П. 366</t>
  </si>
  <si>
    <t xml:space="preserve">Какао с молоком </t>
  </si>
  <si>
    <t xml:space="preserve">Стр328№416</t>
  </si>
  <si>
    <t xml:space="preserve">какао-порошок </t>
  </si>
  <si>
    <t xml:space="preserve">молоко </t>
  </si>
  <si>
    <t xml:space="preserve">яблоко печеное</t>
  </si>
  <si>
    <t xml:space="preserve">0,28</t>
  </si>
  <si>
    <t xml:space="preserve">0,31</t>
  </si>
  <si>
    <t xml:space="preserve">26,54</t>
  </si>
  <si>
    <t xml:space="preserve">110,0</t>
  </si>
  <si>
    <t xml:space="preserve">3,16</t>
  </si>
  <si>
    <t xml:space="preserve">стр 322 № 403</t>
  </si>
  <si>
    <t xml:space="preserve">ИТОГО ЗА ЗАВТРАК</t>
  </si>
  <si>
    <t xml:space="preserve">10,59</t>
  </si>
  <si>
    <t xml:space="preserve">15,6</t>
  </si>
  <si>
    <t xml:space="preserve">71,73</t>
  </si>
  <si>
    <t xml:space="preserve">470,5</t>
  </si>
  <si>
    <t xml:space="preserve">5,28</t>
  </si>
  <si>
    <t xml:space="preserve">Салат из картофеля с соленым огурцом</t>
  </si>
  <si>
    <t xml:space="preserve">Стр113№23</t>
  </si>
  <si>
    <t xml:space="preserve">морковь </t>
  </si>
  <si>
    <t xml:space="preserve">огурцы солен.</t>
  </si>
  <si>
    <t xml:space="preserve">лук </t>
  </si>
  <si>
    <t xml:space="preserve">Суп картофельный с бобовыми</t>
  </si>
  <si>
    <t xml:space="preserve">Стр144№87</t>
  </si>
  <si>
    <t xml:space="preserve">горошек консервированный</t>
  </si>
  <si>
    <t xml:space="preserve">лук репчатый </t>
  </si>
  <si>
    <t xml:space="preserve">петрушка</t>
  </si>
  <si>
    <t xml:space="preserve">0,5</t>
  </si>
  <si>
    <t xml:space="preserve">стр314 № 365</t>
  </si>
  <si>
    <t xml:space="preserve">Плов из птицы</t>
  </si>
  <si>
    <t xml:space="preserve">стр 282 № 321</t>
  </si>
  <si>
    <t xml:space="preserve">куры</t>
  </si>
  <si>
    <t xml:space="preserve">177,0</t>
  </si>
  <si>
    <t xml:space="preserve">16,0</t>
  </si>
  <si>
    <t xml:space="preserve">8,0</t>
  </si>
  <si>
    <t xml:space="preserve">том.паста</t>
  </si>
  <si>
    <t xml:space="preserve">2,0</t>
  </si>
  <si>
    <t xml:space="preserve">крупа рисовая</t>
  </si>
  <si>
    <t xml:space="preserve">35,0</t>
  </si>
  <si>
    <t xml:space="preserve">100,0</t>
  </si>
  <si>
    <t xml:space="preserve">Компот из  яблок с лимоном</t>
  </si>
  <si>
    <t xml:space="preserve">Стр316№390</t>
  </si>
  <si>
    <t xml:space="preserve">яблоки свежие </t>
  </si>
  <si>
    <t xml:space="preserve">лимон </t>
  </si>
  <si>
    <t xml:space="preserve">30,92</t>
  </si>
  <si>
    <t xml:space="preserve">143,18</t>
  </si>
  <si>
    <t xml:space="preserve">108,19</t>
  </si>
  <si>
    <t xml:space="preserve">596,62</t>
  </si>
  <si>
    <t xml:space="preserve">30,35</t>
  </si>
  <si>
    <t xml:space="preserve">сырники из творога</t>
  </si>
  <si>
    <t xml:space="preserve">Стр239№245</t>
  </si>
  <si>
    <t xml:space="preserve">творог</t>
  </si>
  <si>
    <t xml:space="preserve">Яйцо 1 кат 1/10</t>
  </si>
  <si>
    <t xml:space="preserve">масло раститеьное</t>
  </si>
  <si>
    <t xml:space="preserve">повидло</t>
  </si>
  <si>
    <t xml:space="preserve">Сок абрикосовый</t>
  </si>
  <si>
    <t xml:space="preserve">Стр329№418</t>
  </si>
  <si>
    <t xml:space="preserve">58,7</t>
  </si>
  <si>
    <t xml:space="preserve">169,08</t>
  </si>
  <si>
    <t xml:space="preserve">229,82</t>
  </si>
  <si>
    <t xml:space="preserve">1401,82</t>
  </si>
  <si>
    <t xml:space="preserve">39,63</t>
  </si>
  <si>
    <t xml:space="preserve">День: среда</t>
  </si>
  <si>
    <t xml:space="preserve">Суп молочный с крупой</t>
  </si>
  <si>
    <t xml:space="preserve">180,55</t>
  </si>
  <si>
    <t xml:space="preserve">Стр150№101</t>
  </si>
  <si>
    <t xml:space="preserve">рис</t>
  </si>
  <si>
    <t xml:space="preserve">2,28</t>
  </si>
  <si>
    <t xml:space="preserve">0,90</t>
  </si>
  <si>
    <t xml:space="preserve">15,00</t>
  </si>
  <si>
    <t xml:space="preserve">78,00</t>
  </si>
  <si>
    <t xml:space="preserve">10,0</t>
  </si>
  <si>
    <t xml:space="preserve">0,08</t>
  </si>
  <si>
    <t xml:space="preserve">7,25</t>
  </si>
  <si>
    <t xml:space="preserve">0,13</t>
  </si>
  <si>
    <t xml:space="preserve">66,0</t>
  </si>
  <si>
    <t xml:space="preserve">13,38</t>
  </si>
  <si>
    <t xml:space="preserve">19,05</t>
  </si>
  <si>
    <t xml:space="preserve">52,21</t>
  </si>
  <si>
    <t xml:space="preserve">383,80</t>
  </si>
  <si>
    <t xml:space="preserve">груша</t>
  </si>
  <si>
    <t xml:space="preserve">0,21</t>
  </si>
  <si>
    <t xml:space="preserve">7,21</t>
  </si>
  <si>
    <t xml:space="preserve">192,00</t>
  </si>
  <si>
    <t xml:space="preserve">стр 314 № 386</t>
  </si>
  <si>
    <t xml:space="preserve">13,66</t>
  </si>
  <si>
    <t xml:space="preserve">19,26</t>
  </si>
  <si>
    <t xml:space="preserve">59,42</t>
  </si>
  <si>
    <t xml:space="preserve">575,80</t>
  </si>
  <si>
    <t xml:space="preserve">2,89</t>
  </si>
  <si>
    <t xml:space="preserve">Салат из свеклы с огурцами солеными</t>
  </si>
  <si>
    <t xml:space="preserve">Стр118№37</t>
  </si>
  <si>
    <t xml:space="preserve">свекла</t>
  </si>
  <si>
    <t xml:space="preserve">огурцы солен</t>
  </si>
  <si>
    <t xml:space="preserve">лук реп</t>
  </si>
  <si>
    <t xml:space="preserve">зелен горош</t>
  </si>
  <si>
    <t xml:space="preserve">масло растительное </t>
  </si>
  <si>
    <t xml:space="preserve">Суп с макаронными изделиями и картофелем</t>
  </si>
  <si>
    <t xml:space="preserve">Стр144№88</t>
  </si>
  <si>
    <t xml:space="preserve">томатное пюре</t>
  </si>
  <si>
    <t xml:space="preserve">Суфле из кур</t>
  </si>
  <si>
    <t xml:space="preserve">Стр289№327</t>
  </si>
  <si>
    <t xml:space="preserve">курица</t>
  </si>
  <si>
    <t xml:space="preserve">1I3</t>
  </si>
  <si>
    <t xml:space="preserve">Пюре картофельное </t>
  </si>
  <si>
    <t xml:space="preserve">Стр295№339</t>
  </si>
  <si>
    <t xml:space="preserve">Хлеб  ржаной</t>
  </si>
  <si>
    <t xml:space="preserve">смесь сухофруктов</t>
  </si>
  <si>
    <t xml:space="preserve">570,88</t>
  </si>
  <si>
    <t xml:space="preserve">Блинчики или одадьи</t>
  </si>
  <si>
    <t xml:space="preserve">стр336 № 430,432</t>
  </si>
  <si>
    <t xml:space="preserve">мука пшеничная </t>
  </si>
  <si>
    <t xml:space="preserve">20,8</t>
  </si>
  <si>
    <t xml:space="preserve">соль</t>
  </si>
  <si>
    <t xml:space="preserve">повидло или варенье</t>
  </si>
  <si>
    <t xml:space="preserve">или сахар</t>
  </si>
  <si>
    <t xml:space="preserve">молоко сгущенное с сахаром</t>
  </si>
  <si>
    <t xml:space="preserve">0,7</t>
  </si>
  <si>
    <t xml:space="preserve">1,2</t>
  </si>
  <si>
    <t xml:space="preserve">8,4</t>
  </si>
  <si>
    <t xml:space="preserve">48,0</t>
  </si>
  <si>
    <t xml:space="preserve">0,00</t>
  </si>
  <si>
    <t xml:space="preserve">чай</t>
  </si>
  <si>
    <t xml:space="preserve">лимонн</t>
  </si>
  <si>
    <t xml:space="preserve">18,68</t>
  </si>
  <si>
    <t xml:space="preserve">18,2</t>
  </si>
  <si>
    <t xml:space="preserve">47,2</t>
  </si>
  <si>
    <t xml:space="preserve">429,15</t>
  </si>
  <si>
    <t xml:space="preserve">49,44</t>
  </si>
  <si>
    <t xml:space="preserve">174,98</t>
  </si>
  <si>
    <t xml:space="preserve">1575,83</t>
  </si>
  <si>
    <t xml:space="preserve">19,03</t>
  </si>
  <si>
    <t xml:space="preserve">День: четверг</t>
  </si>
  <si>
    <t xml:space="preserve">Каша вязкая из смеси крупп</t>
  </si>
  <si>
    <t xml:space="preserve">Стр199№185</t>
  </si>
  <si>
    <t xml:space="preserve">крупа пшенная</t>
  </si>
  <si>
    <t xml:space="preserve">17,12</t>
  </si>
  <si>
    <t xml:space="preserve">49,62</t>
  </si>
  <si>
    <t xml:space="preserve">409,25</t>
  </si>
  <si>
    <t xml:space="preserve">2,66</t>
  </si>
  <si>
    <t xml:space="preserve">яблоко</t>
  </si>
  <si>
    <t xml:space="preserve">0,80</t>
  </si>
  <si>
    <t xml:space="preserve">0,20</t>
  </si>
  <si>
    <t xml:space="preserve">7,50</t>
  </si>
  <si>
    <t xml:space="preserve">96,0</t>
  </si>
  <si>
    <t xml:space="preserve">20,0</t>
  </si>
  <si>
    <t xml:space="preserve">стр 329 № 418</t>
  </si>
  <si>
    <t xml:space="preserve">14,18</t>
  </si>
  <si>
    <t xml:space="preserve">17,32</t>
  </si>
  <si>
    <t xml:space="preserve">57,12</t>
  </si>
  <si>
    <t xml:space="preserve">505,25</t>
  </si>
  <si>
    <t xml:space="preserve">22,66</t>
  </si>
  <si>
    <t xml:space="preserve">Салат из свежих помидоров и огурцов</t>
  </si>
  <si>
    <t xml:space="preserve">Стр109№15</t>
  </si>
  <si>
    <t xml:space="preserve">помидоры свеж</t>
  </si>
  <si>
    <t xml:space="preserve">огурцы свеж</t>
  </si>
  <si>
    <t xml:space="preserve">Борщ с капустой и картофелем</t>
  </si>
  <si>
    <t xml:space="preserve">Стр132№63</t>
  </si>
  <si>
    <t xml:space="preserve">капуста свежая</t>
  </si>
  <si>
    <t xml:space="preserve">масло растит</t>
  </si>
  <si>
    <t xml:space="preserve">Гуляш из говядины</t>
  </si>
  <si>
    <t xml:space="preserve">Стр267№293</t>
  </si>
  <si>
    <t xml:space="preserve">говядина</t>
  </si>
  <si>
    <t xml:space="preserve">мука пшеничная</t>
  </si>
  <si>
    <t xml:space="preserve">Каша гречневая рассыпчатая</t>
  </si>
  <si>
    <t xml:space="preserve">Стр291№330</t>
  </si>
  <si>
    <t xml:space="preserve">крупа гречневая</t>
  </si>
  <si>
    <t xml:space="preserve">кисель из концентрата плодового или ягодного</t>
  </si>
  <si>
    <t xml:space="preserve">концентрат</t>
  </si>
  <si>
    <t xml:space="preserve">688,91</t>
  </si>
  <si>
    <t xml:space="preserve">Ватрушка с творогом</t>
  </si>
  <si>
    <t xml:space="preserve">Стр343№436</t>
  </si>
  <si>
    <t xml:space="preserve">мука пшен. в/с</t>
  </si>
  <si>
    <t xml:space="preserve">масло слив.</t>
  </si>
  <si>
    <t xml:space="preserve">1/26 1/15</t>
  </si>
  <si>
    <t xml:space="preserve">соль йодированная</t>
  </si>
  <si>
    <t xml:space="preserve">масло раст.</t>
  </si>
  <si>
    <t xml:space="preserve">ванильн. сахар</t>
  </si>
  <si>
    <t xml:space="preserve">Чай </t>
  </si>
  <si>
    <t xml:space="preserve">лимон</t>
  </si>
  <si>
    <t xml:space="preserve">47,59</t>
  </si>
  <si>
    <t xml:space="preserve">173,59</t>
  </si>
  <si>
    <t xml:space="preserve">1412,9</t>
  </si>
  <si>
    <t xml:space="preserve">40,29</t>
  </si>
  <si>
    <t xml:space="preserve">День: пятница</t>
  </si>
  <si>
    <t xml:space="preserve">25,15</t>
  </si>
  <si>
    <t xml:space="preserve">Стр209№199</t>
  </si>
  <si>
    <t xml:space="preserve">стр104 № 1</t>
  </si>
  <si>
    <t xml:space="preserve">1,5</t>
  </si>
  <si>
    <t xml:space="preserve">11,13</t>
  </si>
  <si>
    <t xml:space="preserve">17,88</t>
  </si>
  <si>
    <t xml:space="preserve">37,93</t>
  </si>
  <si>
    <t xml:space="preserve">305,8</t>
  </si>
  <si>
    <t xml:space="preserve">2,38</t>
  </si>
  <si>
    <t xml:space="preserve">молоко кипяченое</t>
  </si>
  <si>
    <t xml:space="preserve">4,5</t>
  </si>
  <si>
    <t xml:space="preserve">4,0</t>
  </si>
  <si>
    <t xml:space="preserve">7,5</t>
  </si>
  <si>
    <t xml:space="preserve">85,0</t>
  </si>
  <si>
    <t xml:space="preserve">1,0</t>
  </si>
  <si>
    <t xml:space="preserve">стр330 № 419</t>
  </si>
  <si>
    <t xml:space="preserve">ИТОГО за ЗАВТРАК</t>
  </si>
  <si>
    <t xml:space="preserve">15,63</t>
  </si>
  <si>
    <t xml:space="preserve">21,88</t>
  </si>
  <si>
    <t xml:space="preserve">44,71</t>
  </si>
  <si>
    <t xml:space="preserve">390,8</t>
  </si>
  <si>
    <t xml:space="preserve">3,38</t>
  </si>
  <si>
    <t xml:space="preserve">Салат из свежих огурцов с зеленым луком</t>
  </si>
  <si>
    <t xml:space="preserve">Стр109№13</t>
  </si>
  <si>
    <t xml:space="preserve">огурцы свежие </t>
  </si>
  <si>
    <t xml:space="preserve">лук зеленый </t>
  </si>
  <si>
    <t xml:space="preserve">Суп картофельный с мясными фрикадельками</t>
  </si>
  <si>
    <t xml:space="preserve">Стр145№89</t>
  </si>
  <si>
    <t xml:space="preserve">фрикадельки мясные</t>
  </si>
  <si>
    <t xml:space="preserve">говядина(котлетное мясо)</t>
  </si>
  <si>
    <t xml:space="preserve">Рулет с луком и яйцом</t>
  </si>
  <si>
    <t xml:space="preserve">Стр277№312</t>
  </si>
  <si>
    <t xml:space="preserve">хлеб пшен.</t>
  </si>
  <si>
    <t xml:space="preserve">масло слив,</t>
  </si>
  <si>
    <t xml:space="preserve">1/13 1/10</t>
  </si>
  <si>
    <t xml:space="preserve">капуста тушеная</t>
  </si>
  <si>
    <t xml:space="preserve">Стр301№354</t>
  </si>
  <si>
    <t xml:space="preserve">капуста</t>
  </si>
  <si>
    <t xml:space="preserve">лук репчат</t>
  </si>
  <si>
    <t xml:space="preserve">томат-паста</t>
  </si>
  <si>
    <t xml:space="preserve">петрушка-зелень</t>
  </si>
  <si>
    <t xml:space="preserve">520,73</t>
  </si>
  <si>
    <t xml:space="preserve">Яйцо вареное</t>
  </si>
  <si>
    <t xml:space="preserve">Стр250№263</t>
  </si>
  <si>
    <t xml:space="preserve">напиток Бифтлайф </t>
  </si>
  <si>
    <t xml:space="preserve">стр330 № 420</t>
  </si>
  <si>
    <t xml:space="preserve">54,9</t>
  </si>
  <si>
    <t xml:space="preserve">52,81</t>
  </si>
  <si>
    <t xml:space="preserve">128,53</t>
  </si>
  <si>
    <t xml:space="preserve">1277,03</t>
  </si>
  <si>
    <t xml:space="preserve">36,58</t>
  </si>
  <si>
    <t xml:space="preserve">Неделя: вторая</t>
  </si>
  <si>
    <t xml:space="preserve">Каша гречневая молочная</t>
  </si>
  <si>
    <t xml:space="preserve">Стр198№182</t>
  </si>
  <si>
    <t xml:space="preserve">ряженка</t>
  </si>
  <si>
    <t xml:space="preserve">5,22</t>
  </si>
  <si>
    <t xml:space="preserve">7,56</t>
  </si>
  <si>
    <t xml:space="preserve">92,0</t>
  </si>
  <si>
    <t xml:space="preserve">0,54</t>
  </si>
  <si>
    <t xml:space="preserve">18,12</t>
  </si>
  <si>
    <t xml:space="preserve">25,5</t>
  </si>
  <si>
    <t xml:space="preserve">62,96</t>
  </si>
  <si>
    <t xml:space="preserve">555,25</t>
  </si>
  <si>
    <t xml:space="preserve">2,99</t>
  </si>
  <si>
    <t xml:space="preserve">Огурец свежий порционный</t>
  </si>
  <si>
    <t xml:space="preserve">Суп с рыбными консервами</t>
  </si>
  <si>
    <t xml:space="preserve">Стр147№95</t>
  </si>
  <si>
    <t xml:space="preserve">консервы рыбные</t>
  </si>
  <si>
    <t xml:space="preserve">зелень</t>
  </si>
  <si>
    <t xml:space="preserve">Тефтели рыбные тушеные</t>
  </si>
  <si>
    <t xml:space="preserve">Стр277 № 257</t>
  </si>
  <si>
    <t xml:space="preserve">минтай (пром филе)</t>
  </si>
  <si>
    <t xml:space="preserve">Соус  томатный</t>
  </si>
  <si>
    <t xml:space="preserve">стр306 №366</t>
  </si>
  <si>
    <t xml:space="preserve">Рис отварной</t>
  </si>
  <si>
    <t xml:space="preserve">131,00</t>
  </si>
  <si>
    <t xml:space="preserve">компот из свежих яблок</t>
  </si>
  <si>
    <t xml:space="preserve">яблоки</t>
  </si>
  <si>
    <t xml:space="preserve">416,66</t>
  </si>
  <si>
    <t xml:space="preserve">Булочка российская</t>
  </si>
  <si>
    <t xml:space="preserve">Стр352№457</t>
  </si>
  <si>
    <t xml:space="preserve">1I10</t>
  </si>
  <si>
    <t xml:space="preserve">ванилин</t>
  </si>
  <si>
    <t xml:space="preserve">сок  абрикосовый</t>
  </si>
  <si>
    <t xml:space="preserve">47,34</t>
  </si>
  <si>
    <t xml:space="preserve">45,69</t>
  </si>
  <si>
    <t xml:space="preserve">200,51</t>
  </si>
  <si>
    <t xml:space="preserve">28,12</t>
  </si>
  <si>
    <t xml:space="preserve">Каша из хлопьев овсяных "Геркулес" жидкая</t>
  </si>
  <si>
    <t xml:space="preserve">крупа "геркулес"</t>
  </si>
  <si>
    <t xml:space="preserve">пряник детский</t>
  </si>
  <si>
    <t xml:space="preserve">106,47</t>
  </si>
  <si>
    <t xml:space="preserve">8,20</t>
  </si>
  <si>
    <t xml:space="preserve">58,31</t>
  </si>
  <si>
    <t xml:space="preserve">373,00</t>
  </si>
  <si>
    <t xml:space="preserve">0,01</t>
  </si>
  <si>
    <t xml:space="preserve">стр377 № 89</t>
  </si>
  <si>
    <t xml:space="preserve">117,03</t>
  </si>
  <si>
    <t xml:space="preserve">18,7</t>
  </si>
  <si>
    <t xml:space="preserve">95,39</t>
  </si>
  <si>
    <t xml:space="preserve">612,8</t>
  </si>
  <si>
    <t xml:space="preserve">2,15</t>
  </si>
  <si>
    <t xml:space="preserve">42,0</t>
  </si>
  <si>
    <t xml:space="preserve">192,0</t>
  </si>
  <si>
    <t xml:space="preserve">20,00</t>
  </si>
  <si>
    <t xml:space="preserve">стр329,№ 418</t>
  </si>
  <si>
    <t xml:space="preserve">120,03</t>
  </si>
  <si>
    <t xml:space="preserve">19,7</t>
  </si>
  <si>
    <t xml:space="preserve">137,39</t>
  </si>
  <si>
    <t xml:space="preserve">804,8</t>
  </si>
  <si>
    <t xml:space="preserve">22,15</t>
  </si>
  <si>
    <t xml:space="preserve">Салат из свеклы с черносливом</t>
  </si>
  <si>
    <t xml:space="preserve">Стр115№29</t>
  </si>
  <si>
    <t xml:space="preserve">изюм или чернослив</t>
  </si>
  <si>
    <t xml:space="preserve">рассольник ленинградский</t>
  </si>
  <si>
    <t xml:space="preserve">Стр141№82</t>
  </si>
  <si>
    <t xml:space="preserve">огурцы соленые</t>
  </si>
  <si>
    <t xml:space="preserve">Жаркое по-домашнему</t>
  </si>
  <si>
    <t xml:space="preserve">Стр267№292</t>
  </si>
  <si>
    <t xml:space="preserve">томат</t>
  </si>
  <si>
    <t xml:space="preserve">хлеб ржаной</t>
  </si>
  <si>
    <t xml:space="preserve">37,96</t>
  </si>
  <si>
    <t xml:space="preserve">153,4</t>
  </si>
  <si>
    <t xml:space="preserve">110,15</t>
  </si>
  <si>
    <t xml:space="preserve">14,57</t>
  </si>
  <si>
    <t xml:space="preserve">ленивые вареники отварные</t>
  </si>
  <si>
    <t xml:space="preserve">Стр329№244</t>
  </si>
  <si>
    <t xml:space="preserve">Яйцо 1 кат 3/10</t>
  </si>
  <si>
    <t xml:space="preserve">36,0</t>
  </si>
  <si>
    <t xml:space="preserve">0,07</t>
  </si>
  <si>
    <t xml:space="preserve">стр106,№ 6</t>
  </si>
  <si>
    <t xml:space="preserve">стр326,№ 412</t>
  </si>
  <si>
    <t xml:space="preserve">Печенье сахарное</t>
  </si>
  <si>
    <t xml:space="preserve">9,96</t>
  </si>
  <si>
    <t xml:space="preserve">14,35</t>
  </si>
  <si>
    <t xml:space="preserve">45,73</t>
  </si>
  <si>
    <t xml:space="preserve">322,95</t>
  </si>
  <si>
    <t xml:space="preserve">2,17</t>
  </si>
  <si>
    <t xml:space="preserve">164,95</t>
  </si>
  <si>
    <t xml:space="preserve">187,45</t>
  </si>
  <si>
    <t xml:space="preserve">293,27</t>
  </si>
  <si>
    <t xml:space="preserve">1756,54</t>
  </si>
  <si>
    <t xml:space="preserve">38,89</t>
  </si>
  <si>
    <t xml:space="preserve">Каша пшенная молочная жидкая</t>
  </si>
  <si>
    <t xml:space="preserve">Стр209 №199</t>
  </si>
  <si>
    <t xml:space="preserve">Стр106 №7</t>
  </si>
  <si>
    <t xml:space="preserve">Стр328 №416</t>
  </si>
  <si>
    <t xml:space="preserve">банан</t>
  </si>
  <si>
    <t xml:space="preserve">21,00</t>
  </si>
  <si>
    <t xml:space="preserve">190,00</t>
  </si>
  <si>
    <t xml:space="preserve">стр314 № 386</t>
  </si>
  <si>
    <t xml:space="preserve">16,78</t>
  </si>
  <si>
    <t xml:space="preserve">15,97</t>
  </si>
  <si>
    <t xml:space="preserve">78,67</t>
  </si>
  <si>
    <t xml:space="preserve">642,3</t>
  </si>
  <si>
    <t xml:space="preserve">13,07</t>
  </si>
  <si>
    <t xml:space="preserve">Салат из свежих помидоров</t>
  </si>
  <si>
    <t xml:space="preserve">Стр109 №14</t>
  </si>
  <si>
    <t xml:space="preserve">помидоры свежие </t>
  </si>
  <si>
    <t xml:space="preserve">Суп картофельный с клецками</t>
  </si>
  <si>
    <t xml:space="preserve">Стр146 №91</t>
  </si>
  <si>
    <t xml:space="preserve">клецки:</t>
  </si>
  <si>
    <t xml:space="preserve">яйца </t>
  </si>
  <si>
    <t xml:space="preserve">птица отварная</t>
  </si>
  <si>
    <t xml:space="preserve">стр282 №317</t>
  </si>
  <si>
    <t xml:space="preserve">курица 1 кат. Потрошен</t>
  </si>
  <si>
    <t xml:space="preserve">Рагу овощное</t>
  </si>
  <si>
    <t xml:space="preserve">стр171 № 148</t>
  </si>
  <si>
    <t xml:space="preserve">капуста белокачанная</t>
  </si>
  <si>
    <t xml:space="preserve">петрушка (корень)</t>
  </si>
  <si>
    <t xml:space="preserve">Стр318 №394</t>
  </si>
  <si>
    <t xml:space="preserve">622,69</t>
  </si>
  <si>
    <t xml:space="preserve">Пирог открытый</t>
  </si>
  <si>
    <t xml:space="preserve">Стр343№442</t>
  </si>
  <si>
    <t xml:space="preserve">Повидло</t>
  </si>
  <si>
    <t xml:space="preserve">0,48</t>
  </si>
  <si>
    <t xml:space="preserve">3,93</t>
  </si>
  <si>
    <t xml:space="preserve">27,56</t>
  </si>
  <si>
    <t xml:space="preserve">161,00</t>
  </si>
  <si>
    <t xml:space="preserve">0,10</t>
  </si>
  <si>
    <t xml:space="preserve">стр104 № 2</t>
  </si>
  <si>
    <t xml:space="preserve">15,34</t>
  </si>
  <si>
    <t xml:space="preserve">61,62</t>
  </si>
  <si>
    <t xml:space="preserve">2,90</t>
  </si>
  <si>
    <t xml:space="preserve">                                                                                     сахар</t>
  </si>
  <si>
    <t xml:space="preserve">                                                                                        чай</t>
  </si>
  <si>
    <t xml:space="preserve">                                                                                     лимон</t>
  </si>
  <si>
    <t xml:space="preserve">4,85</t>
  </si>
  <si>
    <t xml:space="preserve">78,2</t>
  </si>
  <si>
    <t xml:space="preserve">каша молочная  гречневая жидкая</t>
  </si>
  <si>
    <t xml:space="preserve">5,00</t>
  </si>
  <si>
    <t xml:space="preserve">масло сливосное</t>
  </si>
  <si>
    <t xml:space="preserve">66,00</t>
  </si>
  <si>
    <t xml:space="preserve">стр106 № 6</t>
  </si>
  <si>
    <t xml:space="preserve">Стр327 №414</t>
  </si>
  <si>
    <t xml:space="preserve">13,41</t>
  </si>
  <si>
    <t xml:space="preserve">18,78</t>
  </si>
  <si>
    <t xml:space="preserve">44,81</t>
  </si>
  <si>
    <t xml:space="preserve">383,25</t>
  </si>
  <si>
    <t xml:space="preserve">1,96</t>
  </si>
  <si>
    <t xml:space="preserve">сок яблочный</t>
  </si>
  <si>
    <t xml:space="preserve">3,00</t>
  </si>
  <si>
    <t xml:space="preserve">1,00</t>
  </si>
  <si>
    <t xml:space="preserve">42,00</t>
  </si>
  <si>
    <t xml:space="preserve">16,41</t>
  </si>
  <si>
    <t xml:space="preserve">19,78</t>
  </si>
  <si>
    <t xml:space="preserve">86,81</t>
  </si>
  <si>
    <t xml:space="preserve">575,25</t>
  </si>
  <si>
    <t xml:space="preserve">21,96</t>
  </si>
  <si>
    <t xml:space="preserve">Винегрет овощной</t>
  </si>
  <si>
    <t xml:space="preserve">Стр121 №46</t>
  </si>
  <si>
    <t xml:space="preserve">огурцы солен.( капуста кваш.)</t>
  </si>
  <si>
    <t xml:space="preserve">Щи из свежей капусты с картофелем</t>
  </si>
  <si>
    <t xml:space="preserve">Стр137 №73</t>
  </si>
  <si>
    <t xml:space="preserve">Сосиска,сарделька отварная</t>
  </si>
  <si>
    <t xml:space="preserve">Стр2866 №291</t>
  </si>
  <si>
    <t xml:space="preserve">сосиска или сарделька</t>
  </si>
  <si>
    <t xml:space="preserve">Стр316 №390</t>
  </si>
  <si>
    <t xml:space="preserve">Макаронные изделия отварные с сыром</t>
  </si>
  <si>
    <t xml:space="preserve">0.08</t>
  </si>
  <si>
    <t xml:space="preserve">Стр229 №220</t>
  </si>
  <si>
    <t xml:space="preserve">Макаронные изделия </t>
  </si>
  <si>
    <t xml:space="preserve">сыр</t>
  </si>
  <si>
    <t xml:space="preserve">стр.330 № 420</t>
  </si>
  <si>
    <t xml:space="preserve">1,13</t>
  </si>
  <si>
    <t xml:space="preserve">45,97</t>
  </si>
  <si>
    <t xml:space="preserve">51,21</t>
  </si>
  <si>
    <t xml:space="preserve">205,7</t>
  </si>
  <si>
    <t xml:space="preserve">45,26</t>
  </si>
  <si>
    <t xml:space="preserve">Каша рисовая  молочная жидкая</t>
  </si>
  <si>
    <t xml:space="preserve">Стр209 №414</t>
  </si>
  <si>
    <t xml:space="preserve">Стр 328 №416</t>
  </si>
  <si>
    <t xml:space="preserve">17,81</t>
  </si>
  <si>
    <t xml:space="preserve">55,25</t>
  </si>
  <si>
    <t xml:space="preserve">423,05</t>
  </si>
  <si>
    <t xml:space="preserve">10,47</t>
  </si>
  <si>
    <t xml:space="preserve">18,02</t>
  </si>
  <si>
    <t xml:space="preserve">62,46</t>
  </si>
  <si>
    <t xml:space="preserve">615,05</t>
  </si>
  <si>
    <t xml:space="preserve">2,59</t>
  </si>
  <si>
    <t xml:space="preserve">салат из моркови и яблок</t>
  </si>
  <si>
    <t xml:space="preserve">8,00</t>
  </si>
  <si>
    <t xml:space="preserve">52,00</t>
  </si>
  <si>
    <t xml:space="preserve">45,00</t>
  </si>
  <si>
    <t xml:space="preserve">67,00</t>
  </si>
  <si>
    <t xml:space="preserve">стр119 № 41</t>
  </si>
  <si>
    <r>
      <rPr>
        <b val="true"/>
        <sz val="18"/>
        <rFont val="Calibri"/>
        <family val="2"/>
        <charset val="204"/>
      </rPr>
      <t xml:space="preserve">заправка для салата:</t>
    </r>
    <r>
      <rPr>
        <sz val="18"/>
        <rFont val="Calibri"/>
        <family val="2"/>
        <charset val="204"/>
      </rPr>
      <t xml:space="preserve"> масло раст.</t>
    </r>
  </si>
  <si>
    <t xml:space="preserve">свекольник</t>
  </si>
  <si>
    <t xml:space="preserve">Стр 134 №68</t>
  </si>
  <si>
    <t xml:space="preserve">томат-пюре</t>
  </si>
  <si>
    <t xml:space="preserve">130,00</t>
  </si>
  <si>
    <t xml:space="preserve">Омлет натуральный</t>
  </si>
  <si>
    <t xml:space="preserve">Стр233 №229</t>
  </si>
  <si>
    <t xml:space="preserve">стр326,3412</t>
  </si>
  <si>
    <t xml:space="preserve">СОДЕРЖАНИЕ ВЕЩЕСТВ ЗА 10 ДНЕЙ ОТ КАЛОРИЙНОСТИ </t>
  </si>
  <si>
    <t xml:space="preserve">среднее за 10 дней</t>
  </si>
  <si>
    <t xml:space="preserve">норма</t>
  </si>
  <si>
    <t xml:space="preserve">% отклонения</t>
  </si>
  <si>
    <t xml:space="preserve">мясо</t>
  </si>
  <si>
    <t xml:space="preserve">птица</t>
  </si>
  <si>
    <t xml:space="preserve">рыба</t>
  </si>
  <si>
    <t xml:space="preserve">колбаса</t>
  </si>
  <si>
    <t xml:space="preserve">овощи</t>
  </si>
  <si>
    <t xml:space="preserve">фрукты</t>
  </si>
  <si>
    <t xml:space="preserve">сухофрукты</t>
  </si>
  <si>
    <t xml:space="preserve">соки</t>
  </si>
  <si>
    <t xml:space="preserve">крупы</t>
  </si>
  <si>
    <t xml:space="preserve">кондитерские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масса порции</t>
  </si>
  <si>
    <t xml:space="preserve">завтрак</t>
  </si>
  <si>
    <t xml:space="preserve">обед</t>
  </si>
  <si>
    <t xml:space="preserve">полдник</t>
  </si>
  <si>
    <t xml:space="preserve">ИТОГО в день</t>
  </si>
  <si>
    <t xml:space="preserve">ИТОГО</t>
  </si>
  <si>
    <t xml:space="preserve">63,83</t>
  </si>
  <si>
    <t xml:space="preserve">106,12</t>
  </si>
  <si>
    <t xml:space="preserve">216,28</t>
  </si>
  <si>
    <t xml:space="preserve">1519,88</t>
  </si>
  <si>
    <t xml:space="preserve">39,83</t>
  </si>
  <si>
    <t xml:space="preserve">среднее</t>
  </si>
  <si>
    <t xml:space="preserve">47,0</t>
  </si>
  <si>
    <t xml:space="preserve">203,0</t>
  </si>
  <si>
    <t xml:space="preserve">400-550</t>
  </si>
  <si>
    <t xml:space="preserve">600-800</t>
  </si>
  <si>
    <t xml:space="preserve">450-600</t>
  </si>
  <si>
    <t xml:space="preserve">1700-2300</t>
  </si>
  <si>
    <t xml:space="preserve">12-15%</t>
  </si>
  <si>
    <t xml:space="preserve">30-32%</t>
  </si>
  <si>
    <t xml:space="preserve">55-58%</t>
  </si>
  <si>
    <t xml:space="preserve">20-25</t>
  </si>
  <si>
    <t xml:space="preserve">30-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0.0"/>
    <numFmt numFmtId="169" formatCode="[$-409]d\-mmm"/>
    <numFmt numFmtId="170" formatCode="0"/>
    <numFmt numFmtId="171" formatCode="[$-409]m/d/yyyy"/>
    <numFmt numFmtId="172" formatCode="# ?/?"/>
    <numFmt numFmtId="173" formatCode="0%"/>
    <numFmt numFmtId="174" formatCode="General"/>
    <numFmt numFmtId="175" formatCode="0.0%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u val="single"/>
      <sz val="18"/>
      <name val="Calibri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40" colorId="64" zoomScale="81" zoomScaleNormal="100" zoomScalePageLayoutView="81" workbookViewId="0">
      <selection pane="topLeft" activeCell="I72" activeCellId="0" sqref="I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6" min="4" style="1" width="11.56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true" hidden="false" outlineLevel="0" max="9" min="9" style="3" width="2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1" t="s">
        <v>0</v>
      </c>
    </row>
    <row r="4" customFormat="false" ht="12.75" hidden="false" customHeight="true" outlineLevel="0" collapsed="false">
      <c r="A4" s="1" t="s">
        <v>1</v>
      </c>
    </row>
    <row r="5" customFormat="false" ht="20.25" hidden="false" customHeight="true" outlineLevel="0" collapsed="false">
      <c r="A5" s="1" t="s">
        <v>2</v>
      </c>
    </row>
    <row r="6" customFormat="false" ht="18" hidden="false" customHeight="true" outlineLevel="0" collapsed="false">
      <c r="A6" s="1" t="s">
        <v>3</v>
      </c>
    </row>
    <row r="7" customFormat="false" ht="17.25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/>
      <c r="F7" s="6"/>
      <c r="G7" s="5" t="s">
        <v>7</v>
      </c>
      <c r="H7" s="5" t="s">
        <v>8</v>
      </c>
      <c r="I7" s="7" t="s">
        <v>9</v>
      </c>
    </row>
    <row r="8" customFormat="false" ht="18" hidden="false" customHeight="true" outlineLevel="0" collapsed="false">
      <c r="A8" s="8" t="s">
        <v>10</v>
      </c>
      <c r="B8" s="5"/>
      <c r="C8" s="5"/>
      <c r="D8" s="9" t="s">
        <v>11</v>
      </c>
      <c r="E8" s="5" t="s">
        <v>12</v>
      </c>
      <c r="F8" s="9" t="s">
        <v>13</v>
      </c>
      <c r="G8" s="5"/>
      <c r="H8" s="5"/>
      <c r="I8" s="7"/>
    </row>
    <row r="9" customFormat="false" ht="18" hidden="false" customHeight="true" outlineLevel="0" collapsed="false">
      <c r="A9" s="10" t="s">
        <v>14</v>
      </c>
      <c r="B9" s="10"/>
      <c r="C9" s="11"/>
      <c r="D9" s="12"/>
      <c r="E9" s="12"/>
      <c r="F9" s="12"/>
      <c r="G9" s="12"/>
      <c r="H9" s="12"/>
      <c r="I9" s="13"/>
    </row>
    <row r="10" customFormat="false" ht="18" hidden="false" customHeight="true" outlineLevel="0" collapsed="false">
      <c r="A10" s="14" t="s">
        <v>15</v>
      </c>
      <c r="B10" s="15"/>
      <c r="C10" s="16" t="n">
        <v>150</v>
      </c>
      <c r="D10" s="17" t="n">
        <v>8.65</v>
      </c>
      <c r="E10" s="17" t="n">
        <v>8.6</v>
      </c>
      <c r="F10" s="17" t="n">
        <v>25.15</v>
      </c>
      <c r="G10" s="17" t="n">
        <v>180.55</v>
      </c>
      <c r="H10" s="18" t="n">
        <v>1.04</v>
      </c>
      <c r="I10" s="19" t="s">
        <v>16</v>
      </c>
    </row>
    <row r="11" customFormat="false" ht="18" hidden="false" customHeight="true" outlineLevel="0" collapsed="false">
      <c r="A11" s="20" t="s">
        <v>17</v>
      </c>
      <c r="B11" s="20" t="n">
        <v>23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18</v>
      </c>
      <c r="B12" s="20" t="n">
        <v>100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9</v>
      </c>
      <c r="B13" s="20" t="n">
        <v>3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0" t="s">
        <v>20</v>
      </c>
      <c r="B14" s="20" t="n">
        <v>4</v>
      </c>
      <c r="C14" s="16"/>
      <c r="D14" s="17"/>
      <c r="E14" s="17"/>
      <c r="F14" s="17"/>
      <c r="G14" s="17"/>
      <c r="H14" s="17"/>
      <c r="I14" s="19"/>
    </row>
    <row r="15" customFormat="false" ht="18" hidden="false" customHeight="true" outlineLevel="0" collapsed="false">
      <c r="A15" s="21" t="s">
        <v>21</v>
      </c>
      <c r="B15" s="22"/>
      <c r="C15" s="16" t="n">
        <v>30</v>
      </c>
      <c r="D15" s="17" t="n">
        <v>2.28</v>
      </c>
      <c r="E15" s="17" t="n">
        <v>0.9</v>
      </c>
      <c r="F15" s="17" t="n">
        <v>15</v>
      </c>
      <c r="G15" s="17" t="n">
        <v>78</v>
      </c>
      <c r="H15" s="17" t="n">
        <v>0</v>
      </c>
      <c r="I15" s="23"/>
    </row>
    <row r="16" customFormat="false" ht="18" hidden="false" customHeight="true" outlineLevel="0" collapsed="false">
      <c r="A16" s="21" t="s">
        <v>22</v>
      </c>
      <c r="B16" s="22"/>
      <c r="C16" s="16" t="n">
        <v>15</v>
      </c>
      <c r="D16" s="17" t="n">
        <v>3.48</v>
      </c>
      <c r="E16" s="17" t="n">
        <v>4.28</v>
      </c>
      <c r="F16" s="17" t="n">
        <v>0</v>
      </c>
      <c r="G16" s="17" t="n">
        <v>54.6</v>
      </c>
      <c r="H16" s="17" t="n">
        <v>0.24</v>
      </c>
      <c r="I16" s="23" t="s">
        <v>23</v>
      </c>
    </row>
    <row r="17" customFormat="false" ht="18" hidden="false" customHeight="true" outlineLevel="0" collapsed="false">
      <c r="A17" s="21" t="s">
        <v>24</v>
      </c>
      <c r="B17" s="16"/>
      <c r="C17" s="16" t="n">
        <v>150</v>
      </c>
      <c r="D17" s="17" t="n">
        <v>2.4</v>
      </c>
      <c r="E17" s="17" t="n">
        <v>2.03</v>
      </c>
      <c r="F17" s="17" t="n">
        <v>11.93</v>
      </c>
      <c r="G17" s="17" t="n">
        <v>59.25</v>
      </c>
      <c r="H17" s="17" t="s">
        <v>25</v>
      </c>
      <c r="I17" s="19" t="s">
        <v>26</v>
      </c>
    </row>
    <row r="18" customFormat="false" ht="18" hidden="false" customHeight="true" outlineLevel="0" collapsed="false">
      <c r="A18" s="20" t="s">
        <v>27</v>
      </c>
      <c r="B18" s="20" t="n">
        <v>1.5</v>
      </c>
      <c r="C18" s="16"/>
      <c r="D18" s="17"/>
      <c r="E18" s="17"/>
      <c r="F18" s="17"/>
      <c r="G18" s="17"/>
      <c r="H18" s="17"/>
      <c r="I18" s="19"/>
    </row>
    <row r="19" customFormat="false" ht="16.5" hidden="false" customHeight="true" outlineLevel="0" collapsed="false">
      <c r="A19" s="24" t="s">
        <v>18</v>
      </c>
      <c r="B19" s="24" t="n">
        <v>100</v>
      </c>
      <c r="C19" s="16"/>
      <c r="D19" s="17"/>
      <c r="E19" s="17"/>
      <c r="F19" s="17"/>
      <c r="G19" s="25"/>
      <c r="H19" s="25"/>
      <c r="I19" s="19"/>
    </row>
    <row r="20" customFormat="false" ht="18" hidden="false" customHeight="true" outlineLevel="0" collapsed="false">
      <c r="A20" s="24" t="s">
        <v>28</v>
      </c>
      <c r="B20" s="24" t="n">
        <v>7.5</v>
      </c>
      <c r="C20" s="16"/>
      <c r="D20" s="17"/>
      <c r="E20" s="17"/>
      <c r="F20" s="17"/>
      <c r="G20" s="17"/>
      <c r="H20" s="17"/>
      <c r="I20" s="19"/>
    </row>
    <row r="21" customFormat="false" ht="18" hidden="false" customHeight="true" outlineLevel="0" collapsed="false">
      <c r="A21" s="26" t="s">
        <v>29</v>
      </c>
      <c r="B21" s="27"/>
      <c r="C21" s="27" t="n">
        <f aca="false">SUM(C10:C20)</f>
        <v>345</v>
      </c>
      <c r="D21" s="28" t="n">
        <f aca="false">SUM(D10:D20)</f>
        <v>16.81</v>
      </c>
      <c r="E21" s="28" t="s">
        <v>30</v>
      </c>
      <c r="F21" s="28" t="n">
        <f aca="false">SUM(F10:F20)</f>
        <v>52.08</v>
      </c>
      <c r="G21" s="28" t="n">
        <f aca="false">SUM(G10:G20)</f>
        <v>372.4</v>
      </c>
      <c r="H21" s="28" t="s">
        <v>31</v>
      </c>
      <c r="I21" s="29"/>
    </row>
    <row r="22" customFormat="false" ht="18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2"/>
    </row>
    <row r="23" customFormat="false" ht="18" hidden="false" customHeight="true" outlineLevel="0" collapsed="false">
      <c r="A23" s="33" t="s">
        <v>32</v>
      </c>
      <c r="B23" s="33"/>
      <c r="C23" s="27"/>
      <c r="D23" s="28"/>
      <c r="E23" s="28"/>
      <c r="F23" s="28"/>
      <c r="G23" s="28"/>
      <c r="H23" s="28"/>
      <c r="I23" s="29"/>
    </row>
    <row r="24" customFormat="false" ht="14.25" hidden="false" customHeight="true" outlineLevel="0" collapsed="false">
      <c r="A24" s="21"/>
      <c r="B24" s="16"/>
      <c r="C24" s="16"/>
      <c r="D24" s="17"/>
      <c r="E24" s="17"/>
      <c r="F24" s="17"/>
      <c r="G24" s="17"/>
      <c r="H24" s="17"/>
      <c r="I24" s="19"/>
    </row>
    <row r="25" customFormat="false" ht="18" hidden="false" customHeight="true" outlineLevel="0" collapsed="false">
      <c r="A25" s="21" t="s">
        <v>33</v>
      </c>
      <c r="B25" s="16" t="n">
        <v>100</v>
      </c>
      <c r="C25" s="16" t="n">
        <v>100</v>
      </c>
      <c r="D25" s="17"/>
      <c r="E25" s="17"/>
      <c r="F25" s="17" t="s">
        <v>34</v>
      </c>
      <c r="G25" s="17" t="s">
        <v>35</v>
      </c>
      <c r="H25" s="34" t="s">
        <v>36</v>
      </c>
      <c r="I25" s="19" t="s">
        <v>37</v>
      </c>
    </row>
    <row r="26" customFormat="false" ht="18" hidden="false" customHeight="true" outlineLevel="0" collapsed="false">
      <c r="A26" s="27" t="s">
        <v>38</v>
      </c>
      <c r="B26" s="27"/>
      <c r="C26" s="27" t="n">
        <v>445</v>
      </c>
      <c r="D26" s="28" t="s">
        <v>39</v>
      </c>
      <c r="E26" s="28" t="s">
        <v>30</v>
      </c>
      <c r="F26" s="28" t="s">
        <v>40</v>
      </c>
      <c r="G26" s="28" t="s">
        <v>41</v>
      </c>
      <c r="H26" s="28" t="s">
        <v>42</v>
      </c>
      <c r="I26" s="29"/>
    </row>
    <row r="27" customFormat="false" ht="18" hidden="false" customHeight="true" outlineLevel="0" collapsed="false">
      <c r="C27" s="35"/>
      <c r="D27" s="36"/>
      <c r="E27" s="36"/>
      <c r="F27" s="36"/>
      <c r="G27" s="36"/>
      <c r="H27" s="36"/>
      <c r="I27" s="32"/>
    </row>
    <row r="28" customFormat="false" ht="18" hidden="false" customHeight="true" outlineLevel="0" collapsed="false">
      <c r="A28" s="33" t="s">
        <v>43</v>
      </c>
      <c r="B28" s="33"/>
      <c r="C28" s="27"/>
      <c r="D28" s="37"/>
      <c r="E28" s="37"/>
      <c r="F28" s="37"/>
      <c r="G28" s="37"/>
      <c r="H28" s="37"/>
      <c r="I28" s="29"/>
    </row>
    <row r="29" customFormat="false" ht="18" hidden="false" customHeight="true" outlineLevel="0" collapsed="false">
      <c r="A29" s="38" t="s">
        <v>44</v>
      </c>
      <c r="B29" s="39"/>
      <c r="C29" s="16" t="n">
        <v>35</v>
      </c>
      <c r="D29" s="17" t="n">
        <v>0.37</v>
      </c>
      <c r="E29" s="17" t="n">
        <v>0.06</v>
      </c>
      <c r="F29" s="17" t="n">
        <v>1.27</v>
      </c>
      <c r="G29" s="17" t="n">
        <v>8</v>
      </c>
      <c r="H29" s="18" t="n">
        <v>8.3</v>
      </c>
      <c r="I29" s="23"/>
    </row>
    <row r="30" customFormat="false" ht="18" hidden="false" customHeight="true" outlineLevel="0" collapsed="false">
      <c r="A30" s="21" t="s">
        <v>45</v>
      </c>
      <c r="B30" s="16"/>
      <c r="C30" s="16" t="n">
        <v>150</v>
      </c>
      <c r="D30" s="17" t="n">
        <v>1.7</v>
      </c>
      <c r="E30" s="17" t="n">
        <v>4.08</v>
      </c>
      <c r="F30" s="17" t="n">
        <v>11.64</v>
      </c>
      <c r="G30" s="17" t="n">
        <v>90</v>
      </c>
      <c r="H30" s="17" t="n">
        <v>7.96</v>
      </c>
      <c r="I30" s="19" t="s">
        <v>46</v>
      </c>
    </row>
    <row r="31" customFormat="false" ht="18" hidden="false" customHeight="true" outlineLevel="0" collapsed="false">
      <c r="A31" s="20" t="s">
        <v>47</v>
      </c>
      <c r="B31" s="20" t="n">
        <v>25</v>
      </c>
      <c r="C31" s="16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20" t="s">
        <v>48</v>
      </c>
      <c r="B32" s="20" t="n">
        <v>25</v>
      </c>
      <c r="C32" s="16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20" t="s">
        <v>49</v>
      </c>
      <c r="B33" s="20" t="n">
        <v>7</v>
      </c>
      <c r="C33" s="16"/>
      <c r="D33" s="17"/>
      <c r="E33" s="17"/>
      <c r="F33" s="17"/>
      <c r="G33" s="17"/>
      <c r="H33" s="17"/>
      <c r="I33" s="19"/>
    </row>
    <row r="34" customFormat="false" ht="18" hidden="false" customHeight="true" outlineLevel="0" collapsed="false">
      <c r="A34" s="20" t="s">
        <v>50</v>
      </c>
      <c r="B34" s="20" t="n">
        <v>10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51</v>
      </c>
      <c r="B35" s="20" t="n">
        <v>8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52</v>
      </c>
      <c r="B36" s="20" t="n">
        <v>4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53</v>
      </c>
      <c r="B37" s="20" t="n">
        <v>8</v>
      </c>
      <c r="C37" s="16" t="n">
        <v>8</v>
      </c>
      <c r="D37" s="17" t="s">
        <v>34</v>
      </c>
      <c r="E37" s="17" t="s">
        <v>54</v>
      </c>
      <c r="F37" s="17" t="s">
        <v>55</v>
      </c>
      <c r="G37" s="17" t="s">
        <v>54</v>
      </c>
      <c r="H37" s="17" t="s">
        <v>56</v>
      </c>
      <c r="I37" s="19" t="s">
        <v>57</v>
      </c>
    </row>
    <row r="38" customFormat="false" ht="18" hidden="false" customHeight="true" outlineLevel="0" collapsed="false">
      <c r="A38" s="21" t="s">
        <v>58</v>
      </c>
      <c r="B38" s="16"/>
      <c r="C38" s="16" t="n">
        <v>70</v>
      </c>
      <c r="D38" s="17" t="s">
        <v>59</v>
      </c>
      <c r="E38" s="17" t="s">
        <v>60</v>
      </c>
      <c r="F38" s="17" t="s">
        <v>61</v>
      </c>
      <c r="G38" s="17" t="s">
        <v>62</v>
      </c>
      <c r="H38" s="17" t="n">
        <v>0.09</v>
      </c>
      <c r="I38" s="19" t="s">
        <v>63</v>
      </c>
    </row>
    <row r="39" customFormat="false" ht="18" hidden="false" customHeight="true" outlineLevel="0" collapsed="false">
      <c r="A39" s="20" t="s">
        <v>64</v>
      </c>
      <c r="B39" s="20" t="n">
        <v>70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65</v>
      </c>
      <c r="B40" s="20" t="n">
        <v>11</v>
      </c>
      <c r="C40" s="16"/>
      <c r="D40" s="17"/>
      <c r="E40" s="17"/>
      <c r="F40" s="17"/>
      <c r="G40" s="17"/>
      <c r="H40" s="17"/>
      <c r="I40" s="19"/>
    </row>
    <row r="41" customFormat="false" ht="18" hidden="false" customHeight="true" outlineLevel="0" collapsed="false">
      <c r="A41" s="20" t="s">
        <v>66</v>
      </c>
      <c r="B41" s="20" t="n">
        <v>6</v>
      </c>
      <c r="C41" s="16"/>
      <c r="D41" s="17"/>
      <c r="E41" s="17"/>
      <c r="F41" s="17"/>
      <c r="G41" s="17"/>
      <c r="H41" s="17"/>
      <c r="I41" s="19"/>
    </row>
    <row r="42" customFormat="false" ht="18" hidden="false" customHeight="true" outlineLevel="0" collapsed="false">
      <c r="A42" s="20" t="s">
        <v>67</v>
      </c>
      <c r="B42" s="40"/>
      <c r="C42" s="16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 t="s">
        <v>68</v>
      </c>
      <c r="B43" s="20"/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 t="s">
        <v>18</v>
      </c>
      <c r="B44" s="20" t="n">
        <v>14</v>
      </c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69</v>
      </c>
      <c r="B45" s="20" t="n">
        <v>4</v>
      </c>
      <c r="C45" s="16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1" t="s">
        <v>70</v>
      </c>
      <c r="B46" s="16"/>
      <c r="C46" s="16" t="n">
        <v>120</v>
      </c>
      <c r="D46" s="17" t="n">
        <v>4.9</v>
      </c>
      <c r="E46" s="17" t="n">
        <v>0.6</v>
      </c>
      <c r="F46" s="17" t="n">
        <v>25.17</v>
      </c>
      <c r="G46" s="17" t="n">
        <v>125.6</v>
      </c>
      <c r="H46" s="17" t="n">
        <v>0.01</v>
      </c>
      <c r="I46" s="19" t="s">
        <v>71</v>
      </c>
    </row>
    <row r="47" customFormat="false" ht="18" hidden="false" customHeight="true" outlineLevel="0" collapsed="false">
      <c r="A47" s="20" t="s">
        <v>72</v>
      </c>
      <c r="B47" s="20" t="n">
        <v>35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69</v>
      </c>
      <c r="B48" s="20" t="n">
        <v>4</v>
      </c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14" t="s">
        <v>73</v>
      </c>
      <c r="B49" s="41"/>
      <c r="C49" s="16" t="n">
        <v>150</v>
      </c>
      <c r="D49" s="17" t="n">
        <v>0.3</v>
      </c>
      <c r="E49" s="17" t="n">
        <v>0.015</v>
      </c>
      <c r="F49" s="17" t="n">
        <v>20.83</v>
      </c>
      <c r="G49" s="17" t="n">
        <v>84.75</v>
      </c>
      <c r="H49" s="17" t="n">
        <v>0.3</v>
      </c>
      <c r="I49" s="23" t="s">
        <v>74</v>
      </c>
    </row>
    <row r="50" customFormat="false" ht="18" hidden="false" customHeight="true" outlineLevel="0" collapsed="false">
      <c r="A50" s="42" t="s">
        <v>75</v>
      </c>
      <c r="B50" s="41" t="n">
        <v>10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42" t="s">
        <v>76</v>
      </c>
      <c r="B51" s="41" t="n">
        <v>12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14" t="s">
        <v>77</v>
      </c>
      <c r="B52" s="15"/>
      <c r="C52" s="16" t="n">
        <v>40</v>
      </c>
      <c r="D52" s="17" t="n">
        <v>2.64</v>
      </c>
      <c r="E52" s="17" t="n">
        <v>0.48</v>
      </c>
      <c r="F52" s="17" t="n">
        <v>13.36</v>
      </c>
      <c r="G52" s="17" t="s">
        <v>78</v>
      </c>
      <c r="H52" s="17" t="n">
        <v>0</v>
      </c>
      <c r="I52" s="19"/>
    </row>
    <row r="53" customFormat="false" ht="18" hidden="false" customHeight="true" outlineLevel="0" collapsed="false">
      <c r="A53" s="27" t="s">
        <v>79</v>
      </c>
      <c r="B53" s="27"/>
      <c r="C53" s="27" t="n">
        <f aca="false">SUM(C27:C52)</f>
        <v>573</v>
      </c>
      <c r="D53" s="28" t="s">
        <v>80</v>
      </c>
      <c r="E53" s="28" t="s">
        <v>81</v>
      </c>
      <c r="F53" s="28" t="s">
        <v>82</v>
      </c>
      <c r="G53" s="28" t="s">
        <v>83</v>
      </c>
      <c r="H53" s="28" t="s">
        <v>84</v>
      </c>
      <c r="I53" s="29"/>
    </row>
    <row r="54" customFormat="false" ht="18" hidden="false" customHeight="true" outlineLevel="0" collapsed="false">
      <c r="A54" s="43"/>
      <c r="B54" s="30"/>
      <c r="C54" s="30"/>
      <c r="D54" s="44"/>
      <c r="E54" s="44"/>
      <c r="F54" s="44"/>
      <c r="G54" s="44"/>
      <c r="H54" s="44"/>
      <c r="I54" s="32"/>
    </row>
    <row r="55" customFormat="false" ht="18" hidden="false" customHeight="true" outlineLevel="0" collapsed="false">
      <c r="A55" s="33" t="s">
        <v>85</v>
      </c>
      <c r="B55" s="27"/>
      <c r="C55" s="27"/>
      <c r="D55" s="37"/>
      <c r="E55" s="37"/>
      <c r="F55" s="37"/>
      <c r="G55" s="37"/>
      <c r="H55" s="37"/>
      <c r="I55" s="29"/>
    </row>
    <row r="56" customFormat="false" ht="18" hidden="false" customHeight="true" outlineLevel="0" collapsed="false">
      <c r="A56" s="14" t="s">
        <v>86</v>
      </c>
      <c r="B56" s="15"/>
      <c r="C56" s="15" t="n">
        <v>60</v>
      </c>
      <c r="D56" s="25" t="n">
        <v>3.97</v>
      </c>
      <c r="E56" s="25" t="n">
        <v>4.75</v>
      </c>
      <c r="F56" s="25" t="n">
        <v>23.12</v>
      </c>
      <c r="G56" s="25" t="n">
        <v>150.78</v>
      </c>
      <c r="H56" s="25" t="n">
        <v>0.95</v>
      </c>
      <c r="I56" s="45" t="s">
        <v>87</v>
      </c>
    </row>
    <row r="57" customFormat="false" ht="18" hidden="false" customHeight="true" outlineLevel="0" collapsed="false">
      <c r="A57" s="24" t="s">
        <v>88</v>
      </c>
      <c r="B57" s="24" t="n">
        <v>28.4</v>
      </c>
      <c r="C57" s="15"/>
      <c r="D57" s="25"/>
      <c r="E57" s="25"/>
      <c r="F57" s="25"/>
      <c r="G57" s="25"/>
      <c r="H57" s="25"/>
      <c r="I57" s="45"/>
    </row>
    <row r="58" customFormat="false" ht="18" hidden="false" customHeight="true" outlineLevel="0" collapsed="false">
      <c r="A58" s="24" t="s">
        <v>19</v>
      </c>
      <c r="B58" s="24" t="n">
        <v>2</v>
      </c>
      <c r="C58" s="15"/>
      <c r="D58" s="25"/>
      <c r="E58" s="25"/>
      <c r="F58" s="25"/>
      <c r="G58" s="25"/>
      <c r="H58" s="25"/>
      <c r="I58" s="45"/>
    </row>
    <row r="59" customFormat="false" ht="18" hidden="false" customHeight="true" outlineLevel="0" collapsed="false">
      <c r="A59" s="24" t="s">
        <v>89</v>
      </c>
      <c r="B59" s="24" t="n">
        <v>4.75</v>
      </c>
      <c r="C59" s="15"/>
      <c r="D59" s="25"/>
      <c r="E59" s="25"/>
      <c r="F59" s="25"/>
      <c r="G59" s="25"/>
      <c r="H59" s="25"/>
      <c r="I59" s="45"/>
    </row>
    <row r="60" customFormat="false" ht="18" hidden="false" customHeight="true" outlineLevel="0" collapsed="false">
      <c r="A60" s="24" t="s">
        <v>90</v>
      </c>
      <c r="B60" s="46" t="n">
        <v>44287</v>
      </c>
      <c r="C60" s="15"/>
      <c r="D60" s="25"/>
      <c r="E60" s="25"/>
      <c r="F60" s="25"/>
      <c r="G60" s="25"/>
      <c r="H60" s="25"/>
      <c r="I60" s="45"/>
    </row>
    <row r="61" customFormat="false" ht="18" hidden="false" customHeight="true" outlineLevel="0" collapsed="false">
      <c r="A61" s="24" t="s">
        <v>91</v>
      </c>
      <c r="B61" s="24" t="n">
        <v>1</v>
      </c>
      <c r="C61" s="15"/>
      <c r="D61" s="25"/>
      <c r="E61" s="25"/>
      <c r="F61" s="25"/>
      <c r="G61" s="25"/>
      <c r="H61" s="25"/>
      <c r="I61" s="45"/>
    </row>
    <row r="62" customFormat="false" ht="18" hidden="false" customHeight="true" outlineLevel="0" collapsed="false">
      <c r="A62" s="24" t="s">
        <v>92</v>
      </c>
      <c r="B62" s="24" t="n">
        <v>2</v>
      </c>
      <c r="C62" s="15"/>
      <c r="D62" s="25"/>
      <c r="E62" s="25"/>
      <c r="F62" s="25"/>
      <c r="G62" s="25"/>
      <c r="H62" s="25"/>
      <c r="I62" s="45"/>
    </row>
    <row r="63" customFormat="false" ht="18" hidden="false" customHeight="true" outlineLevel="0" collapsed="false">
      <c r="A63" s="47" t="s">
        <v>93</v>
      </c>
      <c r="B63" s="1" t="n">
        <v>30.2</v>
      </c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 t="s">
        <v>94</v>
      </c>
      <c r="B64" s="20" t="n">
        <v>8</v>
      </c>
      <c r="C64" s="16"/>
      <c r="D64" s="17"/>
      <c r="E64" s="17"/>
      <c r="F64" s="17"/>
      <c r="G64" s="17"/>
      <c r="H64" s="17"/>
      <c r="I64" s="23"/>
    </row>
    <row r="65" customFormat="false" ht="18" hidden="false" customHeight="true" outlineLevel="0" collapsed="false">
      <c r="A65" s="14" t="s">
        <v>95</v>
      </c>
      <c r="B65" s="41"/>
      <c r="C65" s="16" t="n">
        <v>200</v>
      </c>
      <c r="D65" s="17" t="n">
        <v>0.6</v>
      </c>
      <c r="E65" s="17" t="n">
        <v>0.4</v>
      </c>
      <c r="F65" s="17" t="n">
        <v>32.6</v>
      </c>
      <c r="G65" s="17" t="n">
        <v>140</v>
      </c>
      <c r="H65" s="17" t="n">
        <v>4</v>
      </c>
      <c r="I65" s="23" t="s">
        <v>96</v>
      </c>
    </row>
    <row r="66" customFormat="false" ht="18" hidden="false" customHeight="true" outlineLevel="0" collapsed="false">
      <c r="A66" s="14" t="s">
        <v>97</v>
      </c>
      <c r="B66" s="41" t="n">
        <v>10</v>
      </c>
      <c r="C66" s="16"/>
      <c r="D66" s="17"/>
      <c r="E66" s="17"/>
      <c r="F66" s="17"/>
      <c r="G66" s="17"/>
      <c r="H66" s="17"/>
      <c r="I66" s="23"/>
    </row>
    <row r="67" customFormat="false" ht="18" hidden="false" customHeight="true" outlineLevel="0" collapsed="false">
      <c r="A67" s="14" t="s">
        <v>98</v>
      </c>
      <c r="B67" s="41" t="n">
        <v>5</v>
      </c>
      <c r="C67" s="16"/>
      <c r="D67" s="17"/>
      <c r="E67" s="17"/>
      <c r="F67" s="17"/>
      <c r="G67" s="17"/>
      <c r="H67" s="17"/>
      <c r="I67" s="23"/>
    </row>
    <row r="68" customFormat="false" ht="18" hidden="false" customHeight="true" outlineLevel="0" collapsed="false">
      <c r="A68" s="14" t="s">
        <v>99</v>
      </c>
      <c r="B68" s="41" t="n">
        <v>0.5</v>
      </c>
      <c r="C68" s="16"/>
      <c r="D68" s="17"/>
      <c r="E68" s="17"/>
      <c r="F68" s="17"/>
      <c r="G68" s="17"/>
      <c r="H68" s="17"/>
      <c r="I68" s="23"/>
    </row>
    <row r="69" customFormat="false" ht="18" hidden="false" customHeight="true" outlineLevel="0" collapsed="false">
      <c r="A69" s="24"/>
      <c r="B69" s="41"/>
      <c r="C69" s="16"/>
      <c r="D69" s="17"/>
      <c r="E69" s="17"/>
      <c r="F69" s="17"/>
      <c r="G69" s="17"/>
      <c r="H69" s="17"/>
      <c r="I69" s="23"/>
    </row>
    <row r="70" customFormat="false" ht="15.75" hidden="false" customHeight="false" outlineLevel="0" collapsed="false">
      <c r="A70" s="27" t="s">
        <v>100</v>
      </c>
      <c r="B70" s="27"/>
      <c r="C70" s="27" t="n">
        <f aca="false">SUM(C56:C69)</f>
        <v>260</v>
      </c>
      <c r="D70" s="28" t="n">
        <f aca="false">SUM(D56:D69)</f>
        <v>4.57</v>
      </c>
      <c r="E70" s="28" t="n">
        <f aca="false">SUM(E56:E69)</f>
        <v>5.15</v>
      </c>
      <c r="F70" s="28" t="n">
        <f aca="false">SUM(F56:F69)</f>
        <v>55.72</v>
      </c>
      <c r="G70" s="28" t="n">
        <f aca="false">SUM(G56:G69)</f>
        <v>290.78</v>
      </c>
      <c r="H70" s="28" t="n">
        <f aca="false">SUM(H56:H69)</f>
        <v>4.95</v>
      </c>
      <c r="I70" s="29"/>
    </row>
    <row r="71" customFormat="false" ht="15.7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9"/>
    </row>
    <row r="72" customFormat="false" ht="15.75" hidden="false" customHeight="false" outlineLevel="0" collapsed="false">
      <c r="A72" s="27" t="s">
        <v>101</v>
      </c>
      <c r="B72" s="27"/>
      <c r="C72" s="27" t="n">
        <v>1278</v>
      </c>
      <c r="D72" s="28" t="s">
        <v>102</v>
      </c>
      <c r="E72" s="28" t="s">
        <v>103</v>
      </c>
      <c r="F72" s="28" t="s">
        <v>104</v>
      </c>
      <c r="G72" s="28" t="s">
        <v>105</v>
      </c>
      <c r="H72" s="28" t="s">
        <v>106</v>
      </c>
      <c r="I72" s="48"/>
    </row>
  </sheetData>
  <mergeCells count="6"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6" colorId="64" zoomScale="63" zoomScaleNormal="100" zoomScalePageLayoutView="63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91" width="20.85"/>
    <col collapsed="false" customWidth="true" hidden="false" outlineLevel="0" max="3" min="3" style="35" width="19.99"/>
    <col collapsed="false" customWidth="true" hidden="false" outlineLevel="0" max="6" min="4" style="84" width="16.56"/>
    <col collapsed="false" customWidth="true" hidden="false" outlineLevel="0" max="7" min="7" style="84" width="22.56"/>
    <col collapsed="false" customWidth="true" hidden="false" outlineLevel="0" max="8" min="8" style="84" width="17.85"/>
    <col collapsed="false" customWidth="true" hidden="false" outlineLevel="0" max="9" min="9" style="84" width="20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168" t="s">
        <v>298</v>
      </c>
      <c r="B1" s="169"/>
      <c r="C1" s="170"/>
      <c r="D1" s="171"/>
      <c r="E1" s="171"/>
      <c r="F1" s="171"/>
      <c r="G1" s="171"/>
      <c r="H1" s="171"/>
      <c r="I1" s="171"/>
    </row>
    <row r="2" customFormat="false" ht="23.25" hidden="false" customHeight="false" outlineLevel="0" collapsed="false">
      <c r="A2" s="168" t="s">
        <v>350</v>
      </c>
      <c r="B2" s="169"/>
      <c r="C2" s="170"/>
      <c r="D2" s="171"/>
      <c r="E2" s="171"/>
      <c r="F2" s="171"/>
      <c r="G2" s="171"/>
      <c r="H2" s="171"/>
      <c r="I2" s="171"/>
    </row>
    <row r="3" customFormat="false" ht="23.25" hidden="false" customHeight="false" outlineLevel="0" collapsed="false">
      <c r="A3" s="1" t="s">
        <v>2</v>
      </c>
      <c r="B3" s="169"/>
      <c r="C3" s="170"/>
      <c r="D3" s="171"/>
      <c r="E3" s="171"/>
      <c r="F3" s="171"/>
      <c r="G3" s="171"/>
      <c r="H3" s="171"/>
      <c r="I3" s="171"/>
    </row>
    <row r="4" customFormat="false" ht="23.25" hidden="false" customHeight="false" outlineLevel="0" collapsed="false">
      <c r="A4" s="168"/>
      <c r="B4" s="169"/>
      <c r="C4" s="170"/>
      <c r="D4" s="171"/>
      <c r="E4" s="171"/>
      <c r="F4" s="171"/>
      <c r="G4" s="171"/>
      <c r="H4" s="171"/>
      <c r="I4" s="171"/>
    </row>
    <row r="5" customFormat="false" ht="18.75" hidden="false" customHeight="true" outlineLevel="0" collapsed="false">
      <c r="A5" s="172"/>
      <c r="B5" s="173" t="s">
        <v>4</v>
      </c>
      <c r="C5" s="174" t="s">
        <v>5</v>
      </c>
      <c r="D5" s="175" t="s">
        <v>6</v>
      </c>
      <c r="E5" s="175"/>
      <c r="F5" s="175"/>
      <c r="G5" s="174" t="s">
        <v>7</v>
      </c>
      <c r="H5" s="174" t="s">
        <v>8</v>
      </c>
      <c r="I5" s="174" t="s">
        <v>9</v>
      </c>
    </row>
    <row r="6" customFormat="false" ht="21" hidden="false" customHeight="true" outlineLevel="0" collapsed="false">
      <c r="A6" s="176" t="s">
        <v>10</v>
      </c>
      <c r="B6" s="173"/>
      <c r="C6" s="174"/>
      <c r="D6" s="177" t="s">
        <v>11</v>
      </c>
      <c r="E6" s="174" t="s">
        <v>12</v>
      </c>
      <c r="F6" s="177" t="s">
        <v>13</v>
      </c>
      <c r="G6" s="174"/>
      <c r="H6" s="174"/>
      <c r="I6" s="174"/>
    </row>
    <row r="7" customFormat="false" ht="24" hidden="false" customHeight="true" outlineLevel="0" collapsed="false">
      <c r="A7" s="178" t="s">
        <v>14</v>
      </c>
      <c r="B7" s="179"/>
      <c r="C7" s="180"/>
      <c r="D7" s="181"/>
      <c r="E7" s="181"/>
      <c r="F7" s="181"/>
      <c r="G7" s="181"/>
      <c r="H7" s="181"/>
      <c r="I7" s="182"/>
    </row>
    <row r="8" customFormat="false" ht="20.25" hidden="false" customHeight="true" outlineLevel="0" collapsed="false">
      <c r="A8" s="183" t="s">
        <v>528</v>
      </c>
      <c r="B8" s="184"/>
      <c r="C8" s="185" t="n">
        <v>150</v>
      </c>
      <c r="D8" s="186" t="n">
        <v>4.16</v>
      </c>
      <c r="E8" s="186" t="n">
        <v>6.47</v>
      </c>
      <c r="F8" s="186" t="n">
        <v>24.3</v>
      </c>
      <c r="G8" s="186" t="n">
        <v>172.05</v>
      </c>
      <c r="H8" s="186" t="n">
        <v>1.16</v>
      </c>
      <c r="I8" s="187" t="s">
        <v>529</v>
      </c>
    </row>
    <row r="9" customFormat="false" ht="20.25" hidden="false" customHeight="true" outlineLevel="0" collapsed="false">
      <c r="A9" s="188" t="s">
        <v>151</v>
      </c>
      <c r="B9" s="189" t="n">
        <v>20</v>
      </c>
      <c r="C9" s="185"/>
      <c r="D9" s="186"/>
      <c r="E9" s="186"/>
      <c r="F9" s="186"/>
      <c r="G9" s="186"/>
      <c r="H9" s="186"/>
      <c r="I9" s="187"/>
    </row>
    <row r="10" customFormat="false" ht="20.25" hidden="false" customHeight="true" outlineLevel="0" collapsed="false">
      <c r="A10" s="188" t="s">
        <v>18</v>
      </c>
      <c r="B10" s="189" t="n">
        <v>88.5</v>
      </c>
      <c r="C10" s="185"/>
      <c r="D10" s="186"/>
      <c r="E10" s="186"/>
      <c r="F10" s="186"/>
      <c r="G10" s="186"/>
      <c r="H10" s="186"/>
      <c r="I10" s="187"/>
    </row>
    <row r="11" customFormat="false" ht="20.25" hidden="false" customHeight="true" outlineLevel="0" collapsed="false">
      <c r="A11" s="188" t="s">
        <v>19</v>
      </c>
      <c r="B11" s="189" t="n">
        <v>3.75</v>
      </c>
      <c r="C11" s="185"/>
      <c r="D11" s="186"/>
      <c r="E11" s="186"/>
      <c r="F11" s="186"/>
      <c r="G11" s="186"/>
      <c r="H11" s="186"/>
      <c r="I11" s="187"/>
    </row>
    <row r="12" customFormat="false" ht="20.25" hidden="false" customHeight="true" outlineLevel="0" collapsed="false">
      <c r="A12" s="190" t="s">
        <v>20</v>
      </c>
      <c r="B12" s="191" t="n">
        <v>3.75</v>
      </c>
      <c r="C12" s="192"/>
      <c r="D12" s="193"/>
      <c r="E12" s="193"/>
      <c r="F12" s="193"/>
      <c r="G12" s="193"/>
      <c r="H12" s="193"/>
      <c r="I12" s="194"/>
    </row>
    <row r="13" customFormat="false" ht="20.25" hidden="false" customHeight="true" outlineLevel="0" collapsed="false">
      <c r="A13" s="190" t="s">
        <v>21</v>
      </c>
      <c r="B13" s="191"/>
      <c r="C13" s="192" t="n">
        <v>30</v>
      </c>
      <c r="D13" s="193" t="n">
        <v>2.28</v>
      </c>
      <c r="E13" s="193" t="n">
        <v>0.9</v>
      </c>
      <c r="F13" s="193" t="n">
        <v>15</v>
      </c>
      <c r="G13" s="193" t="n">
        <v>78</v>
      </c>
      <c r="H13" s="193" t="n">
        <v>0</v>
      </c>
      <c r="I13" s="194"/>
    </row>
    <row r="14" customFormat="false" ht="20.25" hidden="false" customHeight="true" outlineLevel="0" collapsed="false">
      <c r="A14" s="195" t="s">
        <v>20</v>
      </c>
      <c r="B14" s="196"/>
      <c r="C14" s="197" t="n">
        <v>10</v>
      </c>
      <c r="D14" s="198" t="n">
        <v>0.08</v>
      </c>
      <c r="E14" s="198" t="s">
        <v>187</v>
      </c>
      <c r="F14" s="198" t="s">
        <v>188</v>
      </c>
      <c r="G14" s="198" t="s">
        <v>189</v>
      </c>
      <c r="H14" s="198" t="n">
        <v>0</v>
      </c>
      <c r="I14" s="199" t="s">
        <v>492</v>
      </c>
    </row>
    <row r="15" customFormat="false" ht="20.25" hidden="false" customHeight="true" outlineLevel="0" collapsed="false">
      <c r="A15" s="200" t="s">
        <v>114</v>
      </c>
      <c r="B15" s="201"/>
      <c r="C15" s="202" t="n">
        <v>150</v>
      </c>
      <c r="D15" s="203" t="n">
        <v>3.67</v>
      </c>
      <c r="E15" s="203" t="n">
        <v>3.19</v>
      </c>
      <c r="F15" s="203" t="n">
        <v>15.82</v>
      </c>
      <c r="G15" s="203" t="n">
        <v>107</v>
      </c>
      <c r="H15" s="203" t="n">
        <v>1.43</v>
      </c>
      <c r="I15" s="204" t="s">
        <v>530</v>
      </c>
    </row>
    <row r="16" customFormat="false" ht="20.25" hidden="false" customHeight="true" outlineLevel="0" collapsed="false">
      <c r="A16" s="205" t="s">
        <v>116</v>
      </c>
      <c r="B16" s="206" t="n">
        <v>1</v>
      </c>
      <c r="C16" s="202"/>
      <c r="D16" s="203"/>
      <c r="E16" s="203"/>
      <c r="F16" s="203"/>
      <c r="G16" s="203"/>
      <c r="H16" s="203"/>
      <c r="I16" s="204"/>
    </row>
    <row r="17" customFormat="false" ht="20.25" hidden="false" customHeight="true" outlineLevel="0" collapsed="false">
      <c r="A17" s="205" t="s">
        <v>117</v>
      </c>
      <c r="B17" s="206" t="n">
        <v>92</v>
      </c>
      <c r="C17" s="202"/>
      <c r="D17" s="203"/>
      <c r="E17" s="203"/>
      <c r="F17" s="203"/>
      <c r="G17" s="203"/>
      <c r="H17" s="203"/>
      <c r="I17" s="204"/>
    </row>
    <row r="18" customFormat="false" ht="20.25" hidden="false" customHeight="true" outlineLevel="0" collapsed="false">
      <c r="A18" s="205" t="s">
        <v>28</v>
      </c>
      <c r="B18" s="206" t="n">
        <v>8</v>
      </c>
      <c r="C18" s="202"/>
      <c r="D18" s="203"/>
      <c r="E18" s="203"/>
      <c r="F18" s="203"/>
      <c r="G18" s="203"/>
      <c r="H18" s="203"/>
      <c r="I18" s="204"/>
    </row>
    <row r="19" customFormat="false" ht="20.25" hidden="false" customHeight="true" outlineLevel="0" collapsed="false">
      <c r="A19" s="207"/>
      <c r="B19" s="169"/>
      <c r="C19" s="185"/>
      <c r="D19" s="186"/>
      <c r="E19" s="186"/>
      <c r="F19" s="186"/>
      <c r="G19" s="186"/>
      <c r="H19" s="186"/>
      <c r="I19" s="187"/>
    </row>
    <row r="20" customFormat="false" ht="20.25" hidden="false" customHeight="true" outlineLevel="0" collapsed="false">
      <c r="A20" s="208" t="s">
        <v>29</v>
      </c>
      <c r="B20" s="209"/>
      <c r="C20" s="208" t="n">
        <f aca="false">SUM(C8:C19)</f>
        <v>340</v>
      </c>
      <c r="D20" s="210" t="n">
        <f aca="false">SUM(D8:D19)</f>
        <v>10.19</v>
      </c>
      <c r="E20" s="210" t="s">
        <v>531</v>
      </c>
      <c r="F20" s="210" t="s">
        <v>532</v>
      </c>
      <c r="G20" s="210" t="s">
        <v>533</v>
      </c>
      <c r="H20" s="210" t="n">
        <f aca="false">SUM(H8:H19)</f>
        <v>2.59</v>
      </c>
      <c r="I20" s="211"/>
    </row>
    <row r="21" customFormat="false" ht="20.25" hidden="false" customHeight="true" outlineLevel="0" collapsed="false">
      <c r="A21" s="212"/>
      <c r="B21" s="213"/>
      <c r="C21" s="212"/>
      <c r="D21" s="214"/>
      <c r="E21" s="214"/>
      <c r="F21" s="214"/>
      <c r="G21" s="214"/>
      <c r="H21" s="214"/>
      <c r="I21" s="171"/>
    </row>
    <row r="22" customFormat="false" ht="20.25" hidden="false" customHeight="true" outlineLevel="0" collapsed="false">
      <c r="A22" s="215" t="s">
        <v>32</v>
      </c>
      <c r="B22" s="209"/>
      <c r="C22" s="208"/>
      <c r="D22" s="210"/>
      <c r="E22" s="210"/>
      <c r="F22" s="210"/>
      <c r="G22" s="210"/>
      <c r="H22" s="210"/>
      <c r="I22" s="211"/>
    </row>
    <row r="23" customFormat="false" ht="20.25" hidden="false" customHeight="true" outlineLevel="0" collapsed="false">
      <c r="A23" s="207"/>
      <c r="B23" s="216"/>
      <c r="C23" s="170"/>
      <c r="D23" s="186"/>
      <c r="E23" s="186"/>
      <c r="F23" s="186"/>
      <c r="G23" s="186"/>
      <c r="H23" s="186"/>
      <c r="I23" s="187"/>
    </row>
    <row r="24" customFormat="false" ht="20.25" hidden="false" customHeight="true" outlineLevel="0" collapsed="false">
      <c r="A24" s="207" t="s">
        <v>194</v>
      </c>
      <c r="B24" s="217"/>
      <c r="C24" s="185" t="n">
        <v>100</v>
      </c>
      <c r="D24" s="186" t="s">
        <v>119</v>
      </c>
      <c r="E24" s="186" t="s">
        <v>195</v>
      </c>
      <c r="F24" s="186" t="s">
        <v>196</v>
      </c>
      <c r="G24" s="186" t="s">
        <v>197</v>
      </c>
      <c r="H24" s="186" t="s">
        <v>235</v>
      </c>
      <c r="I24" s="187" t="s">
        <v>198</v>
      </c>
    </row>
    <row r="25" customFormat="false" ht="20.25" hidden="false" customHeight="true" outlineLevel="0" collapsed="false">
      <c r="A25" s="208" t="s">
        <v>38</v>
      </c>
      <c r="B25" s="209"/>
      <c r="C25" s="208" t="n">
        <v>440</v>
      </c>
      <c r="D25" s="210" t="s">
        <v>534</v>
      </c>
      <c r="E25" s="210" t="s">
        <v>535</v>
      </c>
      <c r="F25" s="210" t="s">
        <v>536</v>
      </c>
      <c r="G25" s="210" t="s">
        <v>537</v>
      </c>
      <c r="H25" s="210" t="s">
        <v>538</v>
      </c>
      <c r="I25" s="211"/>
    </row>
    <row r="26" customFormat="false" ht="20.25" hidden="false" customHeight="true" outlineLevel="0" collapsed="false">
      <c r="A26" s="168"/>
      <c r="B26" s="169"/>
      <c r="C26" s="170"/>
      <c r="D26" s="218"/>
      <c r="E26" s="218"/>
      <c r="F26" s="218"/>
      <c r="G26" s="218"/>
      <c r="H26" s="218"/>
      <c r="I26" s="171"/>
    </row>
    <row r="27" customFormat="false" ht="20.25" hidden="false" customHeight="true" outlineLevel="0" collapsed="false">
      <c r="A27" s="219" t="s">
        <v>43</v>
      </c>
      <c r="B27" s="220"/>
      <c r="C27" s="208"/>
      <c r="D27" s="221"/>
      <c r="E27" s="221"/>
      <c r="F27" s="221"/>
      <c r="G27" s="221"/>
      <c r="H27" s="221"/>
      <c r="I27" s="211"/>
    </row>
    <row r="28" customFormat="false" ht="20.25" hidden="false" customHeight="true" outlineLevel="0" collapsed="false">
      <c r="A28" s="222" t="s">
        <v>539</v>
      </c>
      <c r="B28" s="217"/>
      <c r="C28" s="185" t="n">
        <v>40</v>
      </c>
      <c r="D28" s="186" t="s">
        <v>540</v>
      </c>
      <c r="E28" s="186" t="s">
        <v>541</v>
      </c>
      <c r="F28" s="186" t="s">
        <v>184</v>
      </c>
      <c r="G28" s="186" t="s">
        <v>542</v>
      </c>
      <c r="H28" s="223" t="s">
        <v>543</v>
      </c>
      <c r="I28" s="187" t="s">
        <v>544</v>
      </c>
    </row>
    <row r="29" customFormat="false" ht="20.25" hidden="false" customHeight="true" outlineLevel="0" collapsed="false">
      <c r="A29" s="224" t="s">
        <v>50</v>
      </c>
      <c r="B29" s="189" t="n">
        <v>50</v>
      </c>
      <c r="C29" s="185"/>
      <c r="D29" s="186"/>
      <c r="E29" s="186"/>
      <c r="F29" s="186"/>
      <c r="G29" s="186"/>
      <c r="H29" s="186"/>
      <c r="I29" s="187"/>
    </row>
    <row r="30" customFormat="false" ht="20.25" hidden="false" customHeight="true" outlineLevel="0" collapsed="false">
      <c r="A30" s="224" t="s">
        <v>376</v>
      </c>
      <c r="B30" s="189" t="s">
        <v>183</v>
      </c>
      <c r="C30" s="185"/>
      <c r="D30" s="186"/>
      <c r="E30" s="186"/>
      <c r="F30" s="186"/>
      <c r="G30" s="186"/>
      <c r="H30" s="186"/>
      <c r="I30" s="187"/>
    </row>
    <row r="31" customFormat="false" ht="20.25" hidden="false" customHeight="true" outlineLevel="0" collapsed="false">
      <c r="A31" s="225" t="s">
        <v>545</v>
      </c>
      <c r="B31" s="189" t="n">
        <v>3</v>
      </c>
      <c r="C31" s="185"/>
      <c r="D31" s="186"/>
      <c r="E31" s="186"/>
      <c r="F31" s="186"/>
      <c r="G31" s="186"/>
      <c r="H31" s="186"/>
      <c r="I31" s="187"/>
    </row>
    <row r="32" customFormat="false" ht="20.25" hidden="false" customHeight="true" outlineLevel="0" collapsed="false">
      <c r="A32" s="188"/>
      <c r="B32" s="189"/>
      <c r="C32" s="226"/>
      <c r="D32" s="186"/>
      <c r="E32" s="186"/>
      <c r="F32" s="186"/>
      <c r="G32" s="186"/>
      <c r="H32" s="186"/>
      <c r="I32" s="187"/>
    </row>
    <row r="33" customFormat="false" ht="20.25" hidden="false" customHeight="true" outlineLevel="0" collapsed="false">
      <c r="A33" s="227" t="s">
        <v>19</v>
      </c>
      <c r="B33" s="189" t="n">
        <v>0.56</v>
      </c>
      <c r="C33" s="226"/>
      <c r="D33" s="186"/>
      <c r="E33" s="186"/>
      <c r="F33" s="186"/>
      <c r="G33" s="186"/>
      <c r="H33" s="186"/>
      <c r="I33" s="187"/>
    </row>
    <row r="34" customFormat="false" ht="20.25" hidden="false" customHeight="true" outlineLevel="0" collapsed="false">
      <c r="A34" s="188"/>
      <c r="B34" s="189"/>
      <c r="C34" s="226"/>
      <c r="D34" s="186"/>
      <c r="E34" s="186"/>
      <c r="F34" s="186"/>
      <c r="G34" s="186"/>
      <c r="H34" s="186"/>
      <c r="I34" s="187"/>
    </row>
    <row r="35" customFormat="false" ht="20.25" hidden="false" customHeight="true" outlineLevel="0" collapsed="false">
      <c r="A35" s="207" t="s">
        <v>546</v>
      </c>
      <c r="B35" s="189"/>
      <c r="C35" s="185" t="n">
        <v>150</v>
      </c>
      <c r="D35" s="186" t="n">
        <v>1.74</v>
      </c>
      <c r="E35" s="186" t="n">
        <v>3.56</v>
      </c>
      <c r="F35" s="186" t="n">
        <v>9.62</v>
      </c>
      <c r="G35" s="186" t="n">
        <v>85.6</v>
      </c>
      <c r="H35" s="186" t="n">
        <v>7.34</v>
      </c>
      <c r="I35" s="228" t="s">
        <v>547</v>
      </c>
    </row>
    <row r="36" customFormat="false" ht="20.25" hidden="false" customHeight="true" outlineLevel="0" collapsed="false">
      <c r="A36" s="188" t="s">
        <v>206</v>
      </c>
      <c r="B36" s="189" t="n">
        <v>50</v>
      </c>
      <c r="C36" s="185"/>
      <c r="D36" s="186"/>
      <c r="E36" s="186"/>
      <c r="F36" s="186"/>
      <c r="G36" s="186"/>
      <c r="H36" s="186"/>
      <c r="I36" s="228"/>
    </row>
    <row r="37" customFormat="false" ht="20.25" hidden="false" customHeight="true" outlineLevel="0" collapsed="false">
      <c r="A37" s="188" t="s">
        <v>93</v>
      </c>
      <c r="B37" s="189" t="n">
        <v>40</v>
      </c>
      <c r="C37" s="185"/>
      <c r="D37" s="229"/>
      <c r="E37" s="229"/>
      <c r="F37" s="229"/>
      <c r="G37" s="229"/>
      <c r="H37" s="229"/>
      <c r="I37" s="228"/>
    </row>
    <row r="38" customFormat="false" ht="20.25" hidden="false" customHeight="true" outlineLevel="0" collapsed="false">
      <c r="A38" s="188" t="s">
        <v>50</v>
      </c>
      <c r="B38" s="189" t="n">
        <v>8</v>
      </c>
      <c r="C38" s="185"/>
      <c r="D38" s="229"/>
      <c r="E38" s="229"/>
      <c r="F38" s="229"/>
      <c r="G38" s="229"/>
      <c r="H38" s="229"/>
      <c r="I38" s="228"/>
    </row>
    <row r="39" customFormat="false" ht="20.25" hidden="false" customHeight="true" outlineLevel="0" collapsed="false">
      <c r="A39" s="188" t="s">
        <v>51</v>
      </c>
      <c r="B39" s="189" t="n">
        <v>8</v>
      </c>
      <c r="C39" s="185"/>
      <c r="D39" s="229"/>
      <c r="E39" s="229"/>
      <c r="F39" s="229"/>
      <c r="G39" s="229"/>
      <c r="H39" s="229"/>
      <c r="I39" s="228"/>
    </row>
    <row r="40" customFormat="false" ht="20.25" hidden="false" customHeight="true" outlineLevel="0" collapsed="false">
      <c r="A40" s="188" t="s">
        <v>20</v>
      </c>
      <c r="B40" s="189" t="n">
        <v>4</v>
      </c>
      <c r="C40" s="185"/>
      <c r="D40" s="229"/>
      <c r="E40" s="229"/>
      <c r="F40" s="229"/>
      <c r="G40" s="229"/>
      <c r="H40" s="229"/>
      <c r="I40" s="228"/>
    </row>
    <row r="41" customFormat="false" ht="20.25" hidden="false" customHeight="true" outlineLevel="0" collapsed="false">
      <c r="A41" s="188" t="s">
        <v>19</v>
      </c>
      <c r="B41" s="189" t="n">
        <v>2</v>
      </c>
      <c r="C41" s="185"/>
      <c r="D41" s="229"/>
      <c r="E41" s="229"/>
      <c r="F41" s="229"/>
      <c r="G41" s="229"/>
      <c r="H41" s="229"/>
      <c r="I41" s="228"/>
    </row>
    <row r="42" customFormat="false" ht="20.25" hidden="false" customHeight="true" outlineLevel="0" collapsed="false">
      <c r="A42" s="188" t="s">
        <v>548</v>
      </c>
      <c r="B42" s="189" t="n">
        <v>2.6</v>
      </c>
      <c r="C42" s="185"/>
      <c r="D42" s="229"/>
      <c r="E42" s="229"/>
      <c r="F42" s="229"/>
      <c r="G42" s="229"/>
      <c r="H42" s="229"/>
      <c r="I42" s="228"/>
    </row>
    <row r="43" customFormat="false" ht="20.25" hidden="false" customHeight="true" outlineLevel="0" collapsed="false">
      <c r="A43" s="188" t="s">
        <v>53</v>
      </c>
      <c r="B43" s="189" t="n">
        <v>8</v>
      </c>
      <c r="C43" s="187" t="s">
        <v>540</v>
      </c>
      <c r="D43" s="186" t="s">
        <v>183</v>
      </c>
      <c r="E43" s="186" t="s">
        <v>549</v>
      </c>
      <c r="F43" s="186" t="s">
        <v>542</v>
      </c>
      <c r="G43" s="186" t="s">
        <v>549</v>
      </c>
      <c r="H43" s="186" t="s">
        <v>141</v>
      </c>
      <c r="I43" s="187" t="s">
        <v>142</v>
      </c>
    </row>
    <row r="44" customFormat="false" ht="20.25" hidden="false" customHeight="true" outlineLevel="0" collapsed="false">
      <c r="A44" s="207" t="s">
        <v>274</v>
      </c>
      <c r="B44" s="189"/>
      <c r="C44" s="185" t="n">
        <v>75</v>
      </c>
      <c r="D44" s="186" t="n">
        <v>12</v>
      </c>
      <c r="E44" s="186" t="n">
        <v>12.8</v>
      </c>
      <c r="F44" s="186" t="n">
        <v>2.45</v>
      </c>
      <c r="G44" s="186" t="n">
        <v>173.3</v>
      </c>
      <c r="H44" s="186" t="n">
        <v>0.8</v>
      </c>
      <c r="I44" s="187" t="s">
        <v>275</v>
      </c>
    </row>
    <row r="45" customFormat="false" ht="20.25" hidden="false" customHeight="true" outlineLevel="0" collapsed="false">
      <c r="A45" s="188" t="s">
        <v>276</v>
      </c>
      <c r="B45" s="189" t="n">
        <v>65</v>
      </c>
      <c r="C45" s="185"/>
      <c r="D45" s="186"/>
      <c r="E45" s="186"/>
      <c r="F45" s="186"/>
      <c r="G45" s="193"/>
      <c r="H45" s="193"/>
      <c r="I45" s="187"/>
    </row>
    <row r="46" customFormat="false" ht="20.25" hidden="false" customHeight="true" outlineLevel="0" collapsed="false">
      <c r="A46" s="188" t="s">
        <v>20</v>
      </c>
      <c r="B46" s="189" t="n">
        <v>3</v>
      </c>
      <c r="C46" s="185"/>
      <c r="D46" s="186"/>
      <c r="E46" s="186"/>
      <c r="F46" s="186"/>
      <c r="G46" s="186"/>
      <c r="H46" s="186"/>
      <c r="I46" s="187"/>
    </row>
    <row r="47" customFormat="false" ht="20.25" hidden="false" customHeight="true" outlineLevel="0" collapsed="false">
      <c r="A47" s="188" t="s">
        <v>94</v>
      </c>
      <c r="B47" s="189" t="n">
        <v>8</v>
      </c>
      <c r="C47" s="185"/>
      <c r="D47" s="186"/>
      <c r="E47" s="186"/>
      <c r="F47" s="186"/>
      <c r="G47" s="186"/>
      <c r="H47" s="186"/>
      <c r="I47" s="187"/>
    </row>
    <row r="48" customFormat="false" ht="20.25" hidden="false" customHeight="true" outlineLevel="0" collapsed="false">
      <c r="A48" s="188" t="s">
        <v>213</v>
      </c>
      <c r="B48" s="189" t="n">
        <v>2</v>
      </c>
      <c r="C48" s="185"/>
      <c r="D48" s="186"/>
      <c r="E48" s="186"/>
      <c r="F48" s="186"/>
      <c r="G48" s="186"/>
      <c r="H48" s="186"/>
      <c r="I48" s="187"/>
    </row>
    <row r="49" customFormat="false" ht="20.25" hidden="false" customHeight="true" outlineLevel="0" collapsed="false">
      <c r="A49" s="188" t="s">
        <v>277</v>
      </c>
      <c r="B49" s="189" t="n">
        <v>2</v>
      </c>
      <c r="C49" s="185"/>
      <c r="D49" s="186"/>
      <c r="E49" s="186"/>
      <c r="F49" s="186"/>
      <c r="G49" s="186"/>
      <c r="H49" s="186"/>
      <c r="I49" s="187"/>
    </row>
    <row r="50" customFormat="false" ht="20.25" hidden="false" customHeight="true" outlineLevel="0" collapsed="false">
      <c r="A50" s="207" t="s">
        <v>70</v>
      </c>
      <c r="B50" s="189"/>
      <c r="C50" s="185" t="n">
        <v>120</v>
      </c>
      <c r="D50" s="186" t="n">
        <v>4.9</v>
      </c>
      <c r="E50" s="186" t="n">
        <v>0.6</v>
      </c>
      <c r="F50" s="186" t="n">
        <v>25.17</v>
      </c>
      <c r="G50" s="186" t="n">
        <v>125.6</v>
      </c>
      <c r="H50" s="186" t="n">
        <v>0.01</v>
      </c>
      <c r="I50" s="187" t="s">
        <v>71</v>
      </c>
    </row>
    <row r="51" customFormat="false" ht="20.25" hidden="false" customHeight="true" outlineLevel="0" collapsed="false">
      <c r="A51" s="188" t="s">
        <v>72</v>
      </c>
      <c r="B51" s="189" t="n">
        <v>35</v>
      </c>
      <c r="C51" s="185"/>
      <c r="D51" s="186"/>
      <c r="E51" s="186"/>
      <c r="F51" s="186"/>
      <c r="G51" s="186"/>
      <c r="H51" s="186"/>
      <c r="I51" s="187"/>
    </row>
    <row r="52" customFormat="false" ht="20.25" hidden="false" customHeight="true" outlineLevel="0" collapsed="false">
      <c r="A52" s="188" t="s">
        <v>69</v>
      </c>
      <c r="B52" s="189" t="n">
        <v>4</v>
      </c>
      <c r="C52" s="185"/>
      <c r="D52" s="186"/>
      <c r="E52" s="186"/>
      <c r="F52" s="186"/>
      <c r="G52" s="186"/>
      <c r="H52" s="186"/>
      <c r="I52" s="187"/>
    </row>
    <row r="53" customFormat="false" ht="20.25" hidden="false" customHeight="true" outlineLevel="0" collapsed="false">
      <c r="A53" s="188"/>
      <c r="B53" s="189"/>
      <c r="C53" s="185"/>
      <c r="D53" s="186"/>
      <c r="E53" s="186"/>
      <c r="F53" s="186"/>
      <c r="G53" s="193"/>
      <c r="H53" s="193"/>
      <c r="I53" s="187"/>
    </row>
    <row r="54" customFormat="false" ht="20.25" hidden="false" customHeight="true" outlineLevel="0" collapsed="false">
      <c r="A54" s="188"/>
      <c r="B54" s="189"/>
      <c r="C54" s="185"/>
      <c r="D54" s="186"/>
      <c r="E54" s="186"/>
      <c r="F54" s="186"/>
      <c r="G54" s="193"/>
      <c r="H54" s="193"/>
      <c r="I54" s="187"/>
    </row>
    <row r="55" customFormat="false" ht="20.25" hidden="false" customHeight="true" outlineLevel="0" collapsed="false">
      <c r="A55" s="230" t="s">
        <v>73</v>
      </c>
      <c r="B55" s="231"/>
      <c r="C55" s="197" t="n">
        <v>150</v>
      </c>
      <c r="D55" s="198" t="n">
        <v>0.3</v>
      </c>
      <c r="E55" s="198" t="n">
        <v>0.015</v>
      </c>
      <c r="F55" s="198" t="n">
        <v>20.83</v>
      </c>
      <c r="G55" s="198" t="n">
        <v>84.75</v>
      </c>
      <c r="H55" s="198" t="n">
        <v>0.3</v>
      </c>
      <c r="I55" s="199" t="s">
        <v>469</v>
      </c>
    </row>
    <row r="56" customFormat="false" ht="20.25" hidden="false" customHeight="true" outlineLevel="0" collapsed="false">
      <c r="A56" s="232" t="s">
        <v>221</v>
      </c>
      <c r="B56" s="231" t="n">
        <v>12</v>
      </c>
      <c r="C56" s="197"/>
      <c r="D56" s="198"/>
      <c r="E56" s="198"/>
      <c r="F56" s="198"/>
      <c r="G56" s="198"/>
      <c r="H56" s="198"/>
      <c r="I56" s="199"/>
    </row>
    <row r="57" customFormat="false" ht="20.25" hidden="false" customHeight="true" outlineLevel="0" collapsed="false">
      <c r="A57" s="232" t="s">
        <v>19</v>
      </c>
      <c r="B57" s="231" t="n">
        <v>10</v>
      </c>
      <c r="C57" s="197"/>
      <c r="D57" s="198"/>
      <c r="E57" s="198"/>
      <c r="F57" s="198"/>
      <c r="G57" s="198"/>
      <c r="H57" s="198"/>
      <c r="I57" s="199"/>
    </row>
    <row r="58" customFormat="false" ht="20.25" hidden="false" customHeight="true" outlineLevel="0" collapsed="false">
      <c r="A58" s="183"/>
      <c r="B58" s="169"/>
      <c r="C58" s="185"/>
      <c r="D58" s="186"/>
      <c r="E58" s="186"/>
      <c r="F58" s="186"/>
      <c r="G58" s="186"/>
      <c r="H58" s="186"/>
      <c r="I58" s="187"/>
    </row>
    <row r="59" customFormat="false" ht="20.25" hidden="false" customHeight="true" outlineLevel="0" collapsed="false">
      <c r="A59" s="190"/>
      <c r="B59" s="189"/>
      <c r="C59" s="229"/>
      <c r="D59" s="186"/>
      <c r="E59" s="186"/>
      <c r="F59" s="186"/>
      <c r="G59" s="186"/>
      <c r="H59" s="186"/>
      <c r="I59" s="187"/>
    </row>
    <row r="60" customFormat="false" ht="20.25" hidden="false" customHeight="true" outlineLevel="0" collapsed="false">
      <c r="A60" s="233" t="s">
        <v>220</v>
      </c>
      <c r="B60" s="234"/>
      <c r="C60" s="150" t="n">
        <v>40</v>
      </c>
      <c r="D60" s="151" t="n">
        <v>2.64</v>
      </c>
      <c r="E60" s="151" t="n">
        <v>0.48</v>
      </c>
      <c r="F60" s="151" t="n">
        <v>13.36</v>
      </c>
      <c r="G60" s="151" t="s">
        <v>374</v>
      </c>
      <c r="H60" s="151" t="n">
        <v>0</v>
      </c>
      <c r="I60" s="235"/>
    </row>
    <row r="61" customFormat="false" ht="20.25" hidden="false" customHeight="true" outlineLevel="0" collapsed="false">
      <c r="A61" s="208" t="s">
        <v>79</v>
      </c>
      <c r="B61" s="209"/>
      <c r="C61" s="208" t="n">
        <v>583</v>
      </c>
      <c r="D61" s="210" t="n">
        <v>44.58</v>
      </c>
      <c r="E61" s="210" t="n">
        <v>199.46</v>
      </c>
      <c r="F61" s="210" t="n">
        <v>194.43</v>
      </c>
      <c r="G61" s="210" t="n">
        <v>775.25</v>
      </c>
      <c r="H61" s="210" t="n">
        <v>75.95</v>
      </c>
      <c r="I61" s="211"/>
    </row>
    <row r="62" customFormat="false" ht="20.25" hidden="false" customHeight="true" outlineLevel="0" collapsed="false">
      <c r="A62" s="236"/>
      <c r="B62" s="213"/>
      <c r="C62" s="212"/>
      <c r="D62" s="237"/>
      <c r="E62" s="237"/>
      <c r="F62" s="237"/>
      <c r="G62" s="237"/>
      <c r="H62" s="237"/>
      <c r="I62" s="171"/>
    </row>
    <row r="63" customFormat="false" ht="20.25" hidden="false" customHeight="true" outlineLevel="0" collapsed="false">
      <c r="A63" s="215" t="s">
        <v>85</v>
      </c>
      <c r="B63" s="209"/>
      <c r="C63" s="208"/>
      <c r="D63" s="221"/>
      <c r="E63" s="221"/>
      <c r="F63" s="221"/>
      <c r="G63" s="221"/>
      <c r="H63" s="221"/>
      <c r="I63" s="211"/>
    </row>
    <row r="64" customFormat="false" ht="20.25" hidden="false" customHeight="true" outlineLevel="0" collapsed="false">
      <c r="A64" s="238" t="s">
        <v>550</v>
      </c>
      <c r="B64" s="239"/>
      <c r="C64" s="192" t="n">
        <v>85</v>
      </c>
      <c r="D64" s="193" t="n">
        <v>7.52</v>
      </c>
      <c r="E64" s="193" t="n">
        <v>13.46</v>
      </c>
      <c r="F64" s="193" t="n">
        <v>1.51</v>
      </c>
      <c r="G64" s="193" t="n">
        <v>157</v>
      </c>
      <c r="H64" s="193" t="n">
        <v>0.15</v>
      </c>
      <c r="I64" s="194" t="s">
        <v>551</v>
      </c>
    </row>
    <row r="65" customFormat="false" ht="20.25" hidden="false" customHeight="true" outlineLevel="0" collapsed="false">
      <c r="A65" s="190" t="s">
        <v>90</v>
      </c>
      <c r="B65" s="240" t="n">
        <v>1.5</v>
      </c>
      <c r="C65" s="241"/>
      <c r="D65" s="193"/>
      <c r="E65" s="193"/>
      <c r="F65" s="193"/>
      <c r="G65" s="193"/>
      <c r="H65" s="193"/>
      <c r="I65" s="194"/>
    </row>
    <row r="66" customFormat="false" ht="20.25" hidden="false" customHeight="true" outlineLevel="0" collapsed="false">
      <c r="A66" s="190" t="s">
        <v>18</v>
      </c>
      <c r="B66" s="190" t="n">
        <v>23</v>
      </c>
      <c r="C66" s="241"/>
      <c r="D66" s="193"/>
      <c r="E66" s="193"/>
      <c r="F66" s="193"/>
      <c r="G66" s="193"/>
      <c r="H66" s="193"/>
      <c r="I66" s="194"/>
    </row>
    <row r="67" customFormat="false" ht="20.25" hidden="false" customHeight="true" outlineLevel="0" collapsed="false">
      <c r="A67" s="190" t="s">
        <v>20</v>
      </c>
      <c r="B67" s="190" t="n">
        <v>4</v>
      </c>
      <c r="C67" s="241"/>
      <c r="D67" s="193"/>
      <c r="E67" s="193"/>
      <c r="F67" s="193"/>
      <c r="G67" s="193"/>
      <c r="H67" s="193"/>
      <c r="I67" s="194"/>
    </row>
    <row r="68" customFormat="false" ht="20.25" hidden="false" customHeight="true" outlineLevel="0" collapsed="false">
      <c r="A68" s="230" t="s">
        <v>95</v>
      </c>
      <c r="B68" s="242"/>
      <c r="C68" s="243" t="n">
        <v>150</v>
      </c>
      <c r="D68" s="198" t="n">
        <v>0.23</v>
      </c>
      <c r="E68" s="198" t="n">
        <v>0.15</v>
      </c>
      <c r="F68" s="198" t="n">
        <v>18.83</v>
      </c>
      <c r="G68" s="198" t="n">
        <v>77.25</v>
      </c>
      <c r="H68" s="198" t="n">
        <v>2.48</v>
      </c>
      <c r="I68" s="244" t="s">
        <v>552</v>
      </c>
    </row>
    <row r="69" customFormat="false" ht="20.25" hidden="false" customHeight="true" outlineLevel="0" collapsed="false">
      <c r="A69" s="232" t="s">
        <v>19</v>
      </c>
      <c r="B69" s="245" t="n">
        <v>15</v>
      </c>
      <c r="C69" s="243"/>
      <c r="D69" s="198"/>
      <c r="E69" s="198"/>
      <c r="F69" s="198"/>
      <c r="G69" s="198"/>
      <c r="H69" s="198"/>
      <c r="I69" s="244"/>
    </row>
    <row r="70" customFormat="false" ht="20.25" hidden="false" customHeight="true" outlineLevel="0" collapsed="false">
      <c r="A70" s="232" t="s">
        <v>293</v>
      </c>
      <c r="B70" s="245" t="n">
        <v>5</v>
      </c>
      <c r="C70" s="243"/>
      <c r="D70" s="198"/>
      <c r="E70" s="198"/>
      <c r="F70" s="198"/>
      <c r="G70" s="198"/>
      <c r="H70" s="198"/>
      <c r="I70" s="244"/>
    </row>
    <row r="71" customFormat="false" ht="20.25" hidden="false" customHeight="true" outlineLevel="0" collapsed="false">
      <c r="A71" s="246" t="s">
        <v>236</v>
      </c>
      <c r="B71" s="245" t="n">
        <v>1</v>
      </c>
      <c r="C71" s="243"/>
      <c r="D71" s="198"/>
      <c r="E71" s="198"/>
      <c r="F71" s="198"/>
      <c r="G71" s="198"/>
      <c r="H71" s="198"/>
      <c r="I71" s="244"/>
    </row>
    <row r="72" customFormat="false" ht="20.25" hidden="false" customHeight="true" outlineLevel="0" collapsed="false">
      <c r="A72" s="183"/>
      <c r="B72" s="184"/>
      <c r="C72" s="185"/>
      <c r="D72" s="186"/>
      <c r="E72" s="186"/>
      <c r="F72" s="186"/>
      <c r="G72" s="186"/>
      <c r="H72" s="186"/>
      <c r="I72" s="187"/>
    </row>
    <row r="73" customFormat="false" ht="20.25" hidden="false" customHeight="true" outlineLevel="0" collapsed="false">
      <c r="A73" s="207" t="s">
        <v>21</v>
      </c>
      <c r="B73" s="189"/>
      <c r="C73" s="185" t="n">
        <v>20</v>
      </c>
      <c r="D73" s="186" t="n">
        <v>1.52</v>
      </c>
      <c r="E73" s="186" t="n">
        <v>0.6</v>
      </c>
      <c r="F73" s="186" t="n">
        <v>10</v>
      </c>
      <c r="G73" s="186" t="n">
        <v>52</v>
      </c>
      <c r="H73" s="186" t="n">
        <v>0</v>
      </c>
      <c r="I73" s="228"/>
    </row>
    <row r="74" customFormat="false" ht="20.25" hidden="false" customHeight="true" outlineLevel="0" collapsed="false">
      <c r="A74" s="207"/>
      <c r="B74" s="189"/>
      <c r="C74" s="185"/>
      <c r="D74" s="186"/>
      <c r="E74" s="186"/>
      <c r="F74" s="186"/>
      <c r="G74" s="186"/>
      <c r="H74" s="186"/>
      <c r="I74" s="187"/>
    </row>
    <row r="75" customFormat="false" ht="20.25" hidden="false" customHeight="true" outlineLevel="0" collapsed="false">
      <c r="A75" s="247"/>
      <c r="B75" s="189"/>
      <c r="C75" s="185"/>
      <c r="D75" s="186"/>
      <c r="E75" s="186"/>
      <c r="F75" s="186"/>
      <c r="G75" s="186"/>
      <c r="H75" s="186"/>
      <c r="I75" s="187"/>
    </row>
    <row r="76" customFormat="false" ht="20.25" hidden="false" customHeight="true" outlineLevel="0" collapsed="false">
      <c r="A76" s="188"/>
      <c r="B76" s="189"/>
      <c r="C76" s="185"/>
      <c r="D76" s="186"/>
      <c r="E76" s="186"/>
      <c r="F76" s="186"/>
      <c r="G76" s="186"/>
      <c r="H76" s="186"/>
      <c r="I76" s="187"/>
    </row>
    <row r="77" customFormat="false" ht="18.75" hidden="false" customHeight="true" outlineLevel="0" collapsed="false">
      <c r="A77" s="208" t="s">
        <v>100</v>
      </c>
      <c r="B77" s="209"/>
      <c r="C77" s="208" t="n">
        <f aca="false">SUM(C64:C76)</f>
        <v>255</v>
      </c>
      <c r="D77" s="210" t="n">
        <f aca="false">SUM(D64:D76)</f>
        <v>9.27</v>
      </c>
      <c r="E77" s="210" t="n">
        <f aca="false">SUM(E64:E76)</f>
        <v>14.21</v>
      </c>
      <c r="F77" s="210" t="n">
        <f aca="false">SUM(F64:F76)</f>
        <v>30.34</v>
      </c>
      <c r="G77" s="210" t="n">
        <f aca="false">SUM(G64:G76)</f>
        <v>286.25</v>
      </c>
      <c r="H77" s="210" t="n">
        <f aca="false">SUM(H64:H76)</f>
        <v>2.63</v>
      </c>
      <c r="I77" s="211"/>
    </row>
    <row r="78" customFormat="false" ht="18.75" hidden="false" customHeight="true" outlineLevel="0" collapsed="false">
      <c r="A78" s="248"/>
      <c r="B78" s="249"/>
      <c r="C78" s="248"/>
      <c r="D78" s="250"/>
      <c r="E78" s="250"/>
      <c r="F78" s="250"/>
      <c r="G78" s="250"/>
      <c r="H78" s="250"/>
      <c r="I78" s="251"/>
    </row>
    <row r="79" customFormat="false" ht="24" hidden="false" customHeight="true" outlineLevel="0" collapsed="false">
      <c r="A79" s="252" t="s">
        <v>101</v>
      </c>
      <c r="B79" s="253"/>
      <c r="C79" s="252" t="n">
        <v>1278</v>
      </c>
      <c r="D79" s="254" t="n">
        <v>64.32</v>
      </c>
      <c r="E79" s="254" t="n">
        <v>231.68</v>
      </c>
      <c r="F79" s="254" t="n">
        <v>287.23</v>
      </c>
      <c r="G79" s="254" t="n">
        <v>1676.55</v>
      </c>
      <c r="H79" s="254" t="n">
        <v>81.17</v>
      </c>
      <c r="I79" s="255"/>
    </row>
    <row r="80" s="260" customFormat="true" ht="13.5" hidden="false" customHeight="true" outlineLevel="0" collapsed="false">
      <c r="A80" s="256"/>
      <c r="B80" s="257"/>
      <c r="C80" s="256"/>
      <c r="D80" s="258"/>
      <c r="E80" s="258"/>
      <c r="F80" s="258"/>
      <c r="G80" s="258"/>
      <c r="H80" s="258"/>
      <c r="I80" s="259"/>
    </row>
    <row r="81" customFormat="false" ht="22.5" hidden="false" customHeight="true" outlineLevel="0" collapsed="false">
      <c r="A81" s="248"/>
      <c r="B81" s="261"/>
      <c r="C81" s="262"/>
      <c r="D81" s="263"/>
      <c r="E81" s="263"/>
      <c r="F81" s="263"/>
      <c r="G81" s="263"/>
      <c r="H81" s="263"/>
      <c r="I81" s="251"/>
    </row>
    <row r="82" customFormat="false" ht="22.5" hidden="false" customHeight="true" outlineLevel="0" collapsed="false">
      <c r="A82" s="248"/>
      <c r="B82" s="261"/>
      <c r="C82" s="262"/>
      <c r="D82" s="263"/>
      <c r="E82" s="263"/>
      <c r="F82" s="263"/>
      <c r="G82" s="263"/>
      <c r="H82" s="263"/>
      <c r="I82" s="251"/>
    </row>
    <row r="83" customFormat="false" ht="22.5" hidden="false" customHeight="true" outlineLevel="0" collapsed="false">
      <c r="A83" s="248" t="s">
        <v>553</v>
      </c>
      <c r="B83" s="261"/>
      <c r="C83" s="248"/>
      <c r="D83" s="264"/>
      <c r="E83" s="264"/>
      <c r="F83" s="264"/>
      <c r="G83" s="251"/>
      <c r="H83" s="251"/>
      <c r="I83" s="251"/>
    </row>
    <row r="84" customFormat="false" ht="22.5" hidden="false" customHeight="true" outlineLevel="0" collapsed="false"/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0" zoomScalePageLayoutView="81" workbookViewId="0">
      <pane xSplit="1" ySplit="0" topLeftCell="B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9.41"/>
    <col collapsed="false" customWidth="true" hidden="false" outlineLevel="0" max="11" min="2" style="265" width="7.56"/>
    <col collapsed="false" customWidth="true" hidden="false" outlineLevel="0" max="12" min="12" style="265" width="13.14"/>
    <col collapsed="false" customWidth="false" hidden="false" outlineLevel="0" max="13" min="13" style="265" width="9.14"/>
    <col collapsed="false" customWidth="true" hidden="false" outlineLevel="0" max="14" min="14" style="265" width="13.56"/>
    <col collapsed="false" customWidth="true" hidden="false" outlineLevel="0" max="15" min="15" style="265" width="14.14"/>
    <col collapsed="false" customWidth="false" hidden="false" outlineLevel="0" max="257" min="16" style="265" width="9.14"/>
  </cols>
  <sheetData>
    <row r="1" s="266" customFormat="true" ht="32.25" hidden="false" customHeight="true" outlineLevel="0" collapsed="false">
      <c r="B1" s="267" t="n">
        <v>1</v>
      </c>
      <c r="C1" s="267" t="n">
        <v>2</v>
      </c>
      <c r="D1" s="267" t="n">
        <v>3</v>
      </c>
      <c r="E1" s="267" t="n">
        <v>4</v>
      </c>
      <c r="F1" s="267" t="n">
        <v>5</v>
      </c>
      <c r="G1" s="267" t="n">
        <v>6</v>
      </c>
      <c r="H1" s="267" t="n">
        <v>7</v>
      </c>
      <c r="I1" s="267" t="n">
        <v>8</v>
      </c>
      <c r="J1" s="267" t="n">
        <v>9</v>
      </c>
      <c r="K1" s="267" t="n">
        <v>10</v>
      </c>
      <c r="L1" s="267" t="s">
        <v>554</v>
      </c>
      <c r="M1" s="267" t="s">
        <v>555</v>
      </c>
      <c r="N1" s="267" t="s">
        <v>556</v>
      </c>
    </row>
    <row r="2" customFormat="false" ht="18.75" hidden="false" customHeight="true" outlineLevel="0" collapsed="false">
      <c r="A2" s="268" t="s">
        <v>18</v>
      </c>
      <c r="B2" s="269" t="n">
        <v>483</v>
      </c>
      <c r="C2" s="269" t="n">
        <v>456</v>
      </c>
      <c r="D2" s="269" t="n">
        <v>617</v>
      </c>
      <c r="E2" s="269" t="n">
        <v>476</v>
      </c>
      <c r="F2" s="269" t="n">
        <v>468</v>
      </c>
      <c r="G2" s="269" t="n">
        <v>325</v>
      </c>
      <c r="H2" s="269" t="n">
        <v>577</v>
      </c>
      <c r="I2" s="269" t="n">
        <v>524</v>
      </c>
      <c r="J2" s="269" t="n">
        <v>479</v>
      </c>
      <c r="K2" s="269" t="n">
        <v>310</v>
      </c>
      <c r="L2" s="270" t="n">
        <f aca="false">(B2+C2+D2+E2+F2+G2+H2+I2+J2+K2)/10</f>
        <v>471.5</v>
      </c>
      <c r="M2" s="137" t="n">
        <v>450</v>
      </c>
      <c r="N2" s="271" t="n">
        <f aca="false">L2/M2-1</f>
        <v>0.0477777777777777</v>
      </c>
    </row>
    <row r="3" customFormat="false" ht="18.75" hidden="false" customHeight="true" outlineLevel="0" collapsed="false">
      <c r="A3" s="272" t="s">
        <v>165</v>
      </c>
      <c r="B3" s="269" t="n">
        <v>152</v>
      </c>
      <c r="C3" s="269" t="n">
        <v>0</v>
      </c>
      <c r="D3" s="269" t="n">
        <v>0</v>
      </c>
      <c r="E3" s="269" t="n">
        <v>0</v>
      </c>
      <c r="F3" s="269" t="n">
        <v>0</v>
      </c>
      <c r="G3" s="269" t="n">
        <v>144</v>
      </c>
      <c r="H3" s="269" t="n">
        <v>0</v>
      </c>
      <c r="I3" s="269" t="n">
        <v>0</v>
      </c>
      <c r="J3" s="269" t="n">
        <v>114</v>
      </c>
      <c r="K3" s="269" t="n">
        <v>0</v>
      </c>
      <c r="L3" s="273" t="n">
        <f aca="false">(B3+C3+D3+E3+F3+G3+H3+I3+J3+K3)/10</f>
        <v>41</v>
      </c>
      <c r="M3" s="137" t="n">
        <v>40</v>
      </c>
      <c r="N3" s="274" t="n">
        <f aca="false">L3/M3-1</f>
        <v>0.0249999999999999</v>
      </c>
    </row>
    <row r="4" customFormat="false" ht="18.75" hidden="false" customHeight="true" outlineLevel="0" collapsed="false">
      <c r="A4" s="272" t="s">
        <v>53</v>
      </c>
      <c r="B4" s="269" t="n">
        <v>7</v>
      </c>
      <c r="C4" s="269" t="n">
        <v>10</v>
      </c>
      <c r="D4" s="269" t="n">
        <v>0</v>
      </c>
      <c r="E4" s="269" t="n">
        <v>10</v>
      </c>
      <c r="F4" s="269" t="n">
        <v>25</v>
      </c>
      <c r="G4" s="269" t="n">
        <v>13</v>
      </c>
      <c r="H4" s="269" t="n">
        <v>10</v>
      </c>
      <c r="I4" s="269" t="n">
        <v>14</v>
      </c>
      <c r="J4" s="269" t="n">
        <v>12</v>
      </c>
      <c r="K4" s="269" t="n">
        <v>14</v>
      </c>
      <c r="L4" s="273" t="n">
        <f aca="false">(B4+C4+D4+E4+F4+G4+H4+I4+J4+K4)/10</f>
        <v>11.5</v>
      </c>
      <c r="M4" s="137" t="n">
        <v>11</v>
      </c>
      <c r="N4" s="271" t="n">
        <f aca="false">L4/M4-1</f>
        <v>0.0454545454545454</v>
      </c>
    </row>
    <row r="5" customFormat="false" ht="18.75" hidden="false" customHeight="true" outlineLevel="0" collapsed="false">
      <c r="A5" s="272" t="s">
        <v>521</v>
      </c>
      <c r="B5" s="269" t="n">
        <v>22</v>
      </c>
      <c r="C5" s="269" t="n">
        <v>15</v>
      </c>
      <c r="D5" s="269" t="n">
        <v>0</v>
      </c>
      <c r="E5" s="269" t="n">
        <v>0</v>
      </c>
      <c r="F5" s="269" t="n">
        <v>0</v>
      </c>
      <c r="G5" s="269" t="n">
        <v>0</v>
      </c>
      <c r="H5" s="269" t="n">
        <v>15</v>
      </c>
      <c r="I5" s="269" t="n">
        <v>0</v>
      </c>
      <c r="J5" s="269" t="n">
        <v>0</v>
      </c>
      <c r="K5" s="269" t="n">
        <v>15</v>
      </c>
      <c r="L5" s="273" t="n">
        <f aca="false">(B5+C5+D5+E5+F5+G5+H5+I5+J5+K5)/10</f>
        <v>6.7</v>
      </c>
      <c r="M5" s="137" t="n">
        <v>6.4</v>
      </c>
      <c r="N5" s="274" t="n">
        <f aca="false">L5/M5-1</f>
        <v>0.046875</v>
      </c>
    </row>
    <row r="6" customFormat="false" ht="18.75" hidden="false" customHeight="true" outlineLevel="0" collapsed="false">
      <c r="A6" s="272" t="s">
        <v>557</v>
      </c>
      <c r="B6" s="269" t="n">
        <v>60</v>
      </c>
      <c r="C6" s="269" t="n">
        <v>178</v>
      </c>
      <c r="D6" s="269" t="n">
        <v>31</v>
      </c>
      <c r="E6" s="269" t="n">
        <v>48.4</v>
      </c>
      <c r="F6" s="269" t="n">
        <v>0</v>
      </c>
      <c r="G6" s="269" t="n">
        <v>65</v>
      </c>
      <c r="H6" s="269" t="n">
        <v>83</v>
      </c>
      <c r="I6" s="269" t="n">
        <v>0</v>
      </c>
      <c r="J6" s="269" t="n">
        <v>86</v>
      </c>
      <c r="K6" s="269" t="n">
        <v>65</v>
      </c>
      <c r="L6" s="273" t="n">
        <f aca="false">(B6+C6+D6+E6+F6+G6+H6+I6+J6+K6)/10</f>
        <v>61.64</v>
      </c>
      <c r="M6" s="137" t="n">
        <v>60.5</v>
      </c>
      <c r="N6" s="271" t="n">
        <f aca="false">L6/M6-1</f>
        <v>0.0188429752066115</v>
      </c>
    </row>
    <row r="7" customFormat="false" ht="18.75" hidden="false" customHeight="true" outlineLevel="0" collapsed="false">
      <c r="A7" s="272" t="s">
        <v>558</v>
      </c>
      <c r="B7" s="269" t="n">
        <v>0</v>
      </c>
      <c r="C7" s="269" t="n">
        <v>0</v>
      </c>
      <c r="D7" s="269" t="n">
        <v>0</v>
      </c>
      <c r="E7" s="269" t="n">
        <v>0</v>
      </c>
      <c r="F7" s="269" t="n">
        <v>130</v>
      </c>
      <c r="G7" s="269" t="n">
        <v>0</v>
      </c>
      <c r="H7" s="269" t="n">
        <v>0</v>
      </c>
      <c r="I7" s="269" t="n">
        <v>145</v>
      </c>
      <c r="J7" s="269" t="n">
        <v>0</v>
      </c>
      <c r="K7" s="269" t="n">
        <v>0</v>
      </c>
      <c r="L7" s="273" t="n">
        <f aca="false">(B7+C7+D7+E7+F7+G7+H7+I7+J7+K7)/10</f>
        <v>27.5</v>
      </c>
      <c r="M7" s="137" t="n">
        <v>27</v>
      </c>
      <c r="N7" s="274" t="n">
        <f aca="false">L7/M7-1</f>
        <v>0.0185185185185186</v>
      </c>
    </row>
    <row r="8" customFormat="false" ht="18.75" hidden="false" customHeight="true" outlineLevel="0" collapsed="false">
      <c r="A8" s="272" t="s">
        <v>559</v>
      </c>
      <c r="B8" s="269" t="n">
        <v>0</v>
      </c>
      <c r="C8" s="269" t="n">
        <v>71</v>
      </c>
      <c r="D8" s="269" t="n">
        <v>54</v>
      </c>
      <c r="E8" s="269" t="n">
        <v>60</v>
      </c>
      <c r="F8" s="269" t="n">
        <v>91</v>
      </c>
      <c r="G8" s="269" t="n">
        <v>0</v>
      </c>
      <c r="H8" s="269" t="n">
        <v>50</v>
      </c>
      <c r="I8" s="269" t="n">
        <v>0</v>
      </c>
      <c r="J8" s="269" t="n">
        <v>0</v>
      </c>
      <c r="K8" s="269" t="n">
        <v>49</v>
      </c>
      <c r="L8" s="273" t="n">
        <f aca="false">(B8+C8+D8+E8+F8+G8+H8+I8+J8+K8)/10</f>
        <v>37.5</v>
      </c>
      <c r="M8" s="137" t="n">
        <v>39</v>
      </c>
      <c r="N8" s="271" t="n">
        <f aca="false">L8/M8-1</f>
        <v>-0.0384615384615384</v>
      </c>
    </row>
    <row r="9" customFormat="false" ht="18.75" hidden="false" customHeight="true" outlineLevel="0" collapsed="false">
      <c r="A9" s="272" t="s">
        <v>560</v>
      </c>
      <c r="B9" s="269" t="n">
        <v>0</v>
      </c>
      <c r="C9" s="269" t="n">
        <v>0</v>
      </c>
      <c r="D9" s="269" t="n">
        <v>7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73" t="n">
        <f aca="false">(B9+C9+D9+E9+F9+G9+H9+I9+J9+K9)/10</f>
        <v>7</v>
      </c>
      <c r="M9" s="137" t="n">
        <v>7</v>
      </c>
      <c r="N9" s="274" t="n">
        <v>0</v>
      </c>
    </row>
    <row r="10" customFormat="false" ht="18.75" hidden="false" customHeight="true" outlineLevel="0" collapsed="false">
      <c r="A10" s="272" t="s">
        <v>67</v>
      </c>
      <c r="B10" s="269" t="n">
        <v>17</v>
      </c>
      <c r="C10" s="269" t="n">
        <v>30</v>
      </c>
      <c r="D10" s="269" t="n">
        <v>0</v>
      </c>
      <c r="E10" s="269" t="n">
        <v>4</v>
      </c>
      <c r="F10" s="269" t="n">
        <v>30</v>
      </c>
      <c r="G10" s="269" t="n">
        <v>11</v>
      </c>
      <c r="H10" s="269" t="n">
        <v>19</v>
      </c>
      <c r="I10" s="269" t="n">
        <v>48</v>
      </c>
      <c r="J10" s="269" t="n">
        <v>12.5</v>
      </c>
      <c r="K10" s="269" t="n">
        <v>78</v>
      </c>
      <c r="L10" s="273" t="n">
        <f aca="false">(B10+C10+D10+E10+F10+G10+H10+I10+J10+K10)/10</f>
        <v>24.95</v>
      </c>
      <c r="M10" s="137" t="n">
        <f aca="false">40*0.6</f>
        <v>24</v>
      </c>
      <c r="N10" s="271" t="n">
        <f aca="false">L10/M10-1</f>
        <v>0.0395833333333333</v>
      </c>
    </row>
    <row r="11" customFormat="false" ht="18.75" hidden="false" customHeight="true" outlineLevel="0" collapsed="false">
      <c r="A11" s="272" t="s">
        <v>93</v>
      </c>
      <c r="B11" s="269" t="n">
        <v>262</v>
      </c>
      <c r="C11" s="269" t="n">
        <v>190</v>
      </c>
      <c r="D11" s="269" t="n">
        <v>338</v>
      </c>
      <c r="E11" s="269" t="n">
        <v>434</v>
      </c>
      <c r="F11" s="269" t="n">
        <v>179</v>
      </c>
      <c r="G11" s="269" t="n">
        <v>100</v>
      </c>
      <c r="H11" s="269" t="n">
        <v>217</v>
      </c>
      <c r="I11" s="269" t="n">
        <v>220</v>
      </c>
      <c r="J11" s="269" t="n">
        <v>66</v>
      </c>
      <c r="K11" s="269" t="n">
        <v>256</v>
      </c>
      <c r="L11" s="273" t="n">
        <f aca="false">(B11+C11+D11+E11+F11+G11+H11+I11+J11+K11)/10</f>
        <v>226.2</v>
      </c>
      <c r="M11" s="137" t="n">
        <v>215</v>
      </c>
      <c r="N11" s="271" t="n">
        <f aca="false">L11/M11-1</f>
        <v>0.0520930232558139</v>
      </c>
      <c r="O11" s="275"/>
    </row>
    <row r="12" customFormat="false" ht="18.75" hidden="false" customHeight="true" outlineLevel="0" collapsed="false">
      <c r="A12" s="272" t="s">
        <v>561</v>
      </c>
      <c r="B12" s="269" t="n">
        <v>205</v>
      </c>
      <c r="C12" s="269" t="n">
        <v>444</v>
      </c>
      <c r="D12" s="269" t="n">
        <v>236</v>
      </c>
      <c r="E12" s="269" t="n">
        <v>282</v>
      </c>
      <c r="F12" s="269" t="n">
        <v>329</v>
      </c>
      <c r="G12" s="269" t="n">
        <v>365</v>
      </c>
      <c r="H12" s="269" t="n">
        <v>211</v>
      </c>
      <c r="I12" s="269" t="n">
        <v>449</v>
      </c>
      <c r="J12" s="269" t="n">
        <v>233</v>
      </c>
      <c r="K12" s="269" t="n">
        <v>447</v>
      </c>
      <c r="L12" s="273" t="n">
        <f aca="false">(B12+C12+D12+E12+F12+G12+H12+I12+J12+K12)/10</f>
        <v>320.1</v>
      </c>
      <c r="M12" s="137" t="n">
        <v>325</v>
      </c>
      <c r="N12" s="274" t="n">
        <f aca="false">L12/M12-1</f>
        <v>-0.015076923076923</v>
      </c>
    </row>
    <row r="13" customFormat="false" ht="18.75" hidden="false" customHeight="true" outlineLevel="0" collapsed="false">
      <c r="A13" s="272" t="s">
        <v>562</v>
      </c>
      <c r="B13" s="269" t="n">
        <v>8</v>
      </c>
      <c r="C13" s="269" t="n">
        <v>272</v>
      </c>
      <c r="D13" s="269" t="n">
        <v>0</v>
      </c>
      <c r="E13" s="269" t="n">
        <v>225</v>
      </c>
      <c r="F13" s="269" t="n">
        <v>0</v>
      </c>
      <c r="G13" s="269" t="n">
        <v>145</v>
      </c>
      <c r="H13" s="269" t="n">
        <v>0</v>
      </c>
      <c r="I13" s="269" t="n">
        <v>208</v>
      </c>
      <c r="J13" s="269" t="n">
        <v>72</v>
      </c>
      <c r="K13" s="269" t="n">
        <v>209</v>
      </c>
      <c r="L13" s="273" t="n">
        <f aca="false">(B13+C13+D13+E13+F13+G13+H13+I13+J13+K13)/10</f>
        <v>113.9</v>
      </c>
      <c r="M13" s="137" t="n">
        <v>114</v>
      </c>
      <c r="N13" s="274" t="n">
        <f aca="false">L13/M13-1</f>
        <v>-0.000877192982456143</v>
      </c>
    </row>
    <row r="14" customFormat="false" ht="18.75" hidden="false" customHeight="true" outlineLevel="0" collapsed="false">
      <c r="A14" s="272" t="s">
        <v>563</v>
      </c>
      <c r="B14" s="269" t="n">
        <v>0</v>
      </c>
      <c r="C14" s="269" t="n">
        <v>0</v>
      </c>
      <c r="D14" s="269" t="n">
        <v>0</v>
      </c>
      <c r="E14" s="269" t="n">
        <v>0</v>
      </c>
      <c r="F14" s="269" t="n">
        <v>25</v>
      </c>
      <c r="G14" s="269" t="n">
        <v>16</v>
      </c>
      <c r="H14" s="269" t="n">
        <v>25</v>
      </c>
      <c r="I14" s="269" t="n">
        <v>0</v>
      </c>
      <c r="J14" s="269" t="n">
        <v>15</v>
      </c>
      <c r="K14" s="269" t="n">
        <v>31.3</v>
      </c>
      <c r="L14" s="273" t="n">
        <f aca="false">(B14+C14+D14+E14+F14+G14+H14+I14+J14+K14)/10</f>
        <v>11.23</v>
      </c>
      <c r="M14" s="137" t="n">
        <v>11</v>
      </c>
      <c r="N14" s="274" t="n">
        <f aca="false">L14/M14-1</f>
        <v>0.020909090909091</v>
      </c>
    </row>
    <row r="15" customFormat="false" ht="18.75" hidden="false" customHeight="true" outlineLevel="0" collapsed="false">
      <c r="A15" s="272" t="s">
        <v>564</v>
      </c>
      <c r="B15" s="269" t="n">
        <v>200</v>
      </c>
      <c r="C15" s="269" t="n">
        <v>0</v>
      </c>
      <c r="D15" s="269" t="n">
        <v>200</v>
      </c>
      <c r="E15" s="269" t="n">
        <v>0</v>
      </c>
      <c r="F15" s="269" t="n">
        <v>200</v>
      </c>
      <c r="G15" s="269" t="n">
        <v>0</v>
      </c>
      <c r="H15" s="269" t="n">
        <v>200</v>
      </c>
      <c r="I15" s="269" t="n">
        <v>0</v>
      </c>
      <c r="J15" s="269" t="n">
        <v>200</v>
      </c>
      <c r="K15" s="269" t="n">
        <v>0</v>
      </c>
      <c r="L15" s="273" t="n">
        <f aca="false">(B15+C15+D15+E15+F15+G15+H15+I15+J15+K15)/10</f>
        <v>100</v>
      </c>
      <c r="M15" s="137" t="n">
        <v>100</v>
      </c>
      <c r="N15" s="274" t="n">
        <f aca="false">L15/M15-1</f>
        <v>0</v>
      </c>
    </row>
    <row r="16" customFormat="false" ht="18.75" hidden="false" customHeight="true" outlineLevel="0" collapsed="false">
      <c r="A16" s="272" t="s">
        <v>419</v>
      </c>
      <c r="B16" s="269" t="n">
        <v>50</v>
      </c>
      <c r="C16" s="269" t="n">
        <v>50</v>
      </c>
      <c r="D16" s="269" t="n">
        <v>50</v>
      </c>
      <c r="E16" s="269" t="n">
        <v>40</v>
      </c>
      <c r="F16" s="269" t="n">
        <v>50</v>
      </c>
      <c r="G16" s="269" t="n">
        <v>50</v>
      </c>
      <c r="H16" s="269" t="n">
        <v>50</v>
      </c>
      <c r="I16" s="269" t="n">
        <v>50</v>
      </c>
      <c r="J16" s="269" t="n">
        <v>50</v>
      </c>
      <c r="K16" s="269" t="n">
        <v>70</v>
      </c>
      <c r="L16" s="273" t="n">
        <f aca="false">(B16+C16+D16+E16+F16+G16+H16+I16+J16+K16)/10</f>
        <v>51</v>
      </c>
      <c r="M16" s="137" t="n">
        <v>50</v>
      </c>
      <c r="N16" s="271" t="n">
        <f aca="false">L16/M16-1</f>
        <v>0.02</v>
      </c>
    </row>
    <row r="17" customFormat="false" ht="18.75" hidden="false" customHeight="true" outlineLevel="0" collapsed="false">
      <c r="A17" s="272" t="s">
        <v>65</v>
      </c>
      <c r="B17" s="269" t="n">
        <v>60</v>
      </c>
      <c r="C17" s="269" t="n">
        <v>80</v>
      </c>
      <c r="D17" s="269" t="n">
        <v>80</v>
      </c>
      <c r="E17" s="269" t="n">
        <v>74</v>
      </c>
      <c r="F17" s="269" t="n">
        <v>60</v>
      </c>
      <c r="G17" s="269" t="n">
        <v>126</v>
      </c>
      <c r="H17" s="269" t="n">
        <v>76</v>
      </c>
      <c r="I17" s="269" t="n">
        <v>77</v>
      </c>
      <c r="J17" s="269" t="n">
        <v>64</v>
      </c>
      <c r="K17" s="269" t="n">
        <v>100</v>
      </c>
      <c r="L17" s="273" t="n">
        <f aca="false">(B17+C17+D17+E17+F17+G17+H17+I17+J17+K17)/10</f>
        <v>79.7</v>
      </c>
      <c r="M17" s="137" t="n">
        <v>80</v>
      </c>
      <c r="N17" s="276" t="n">
        <f aca="false">L17/M17-1</f>
        <v>-0.00374999999999992</v>
      </c>
    </row>
    <row r="18" customFormat="false" ht="18.75" hidden="false" customHeight="true" outlineLevel="0" collapsed="false">
      <c r="A18" s="272" t="s">
        <v>565</v>
      </c>
      <c r="B18" s="269" t="n">
        <v>39</v>
      </c>
      <c r="C18" s="269" t="n">
        <v>42</v>
      </c>
      <c r="D18" s="269" t="n">
        <v>46</v>
      </c>
      <c r="E18" s="269" t="n">
        <v>38</v>
      </c>
      <c r="F18" s="269" t="n">
        <v>43</v>
      </c>
      <c r="G18" s="269" t="n">
        <v>56</v>
      </c>
      <c r="H18" s="269" t="n">
        <v>82</v>
      </c>
      <c r="I18" s="269" t="n">
        <v>47</v>
      </c>
      <c r="J18" s="269" t="n">
        <v>44</v>
      </c>
      <c r="K18" s="269" t="n">
        <v>11</v>
      </c>
      <c r="L18" s="273" t="n">
        <f aca="false">(B18+C18+D18+E18+F18+G18+H18+I18+J18+K18)/10</f>
        <v>44.8</v>
      </c>
      <c r="M18" s="137" t="n">
        <v>43</v>
      </c>
      <c r="N18" s="271" t="n">
        <f aca="false">L18/M18-1</f>
        <v>0.0418604651162791</v>
      </c>
    </row>
    <row r="19" customFormat="false" ht="18.75" hidden="false" customHeight="true" outlineLevel="0" collapsed="false">
      <c r="A19" s="272" t="s">
        <v>111</v>
      </c>
      <c r="B19" s="269" t="n">
        <v>69.4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44.1</v>
      </c>
      <c r="K19" s="269" t="n">
        <v>0</v>
      </c>
      <c r="L19" s="273" t="n">
        <f aca="false">(B19+C19+D19+E19+F19+G19+H19+I19+J19+K19)/10</f>
        <v>11.35</v>
      </c>
      <c r="M19" s="137" t="n">
        <v>12</v>
      </c>
      <c r="N19" s="274" t="n">
        <f aca="false">L19/M19-1</f>
        <v>-0.0541666666666667</v>
      </c>
    </row>
    <row r="20" customFormat="false" ht="18.75" hidden="false" customHeight="true" outlineLevel="0" collapsed="false">
      <c r="A20" s="272" t="s">
        <v>89</v>
      </c>
      <c r="B20" s="269" t="n">
        <v>29.2</v>
      </c>
      <c r="C20" s="269" t="n">
        <v>26.8</v>
      </c>
      <c r="D20" s="269" t="n">
        <v>27.8</v>
      </c>
      <c r="E20" s="269" t="n">
        <v>20.3</v>
      </c>
      <c r="F20" s="269" t="n">
        <v>31</v>
      </c>
      <c r="G20" s="269" t="n">
        <v>25</v>
      </c>
      <c r="H20" s="269" t="n">
        <v>20</v>
      </c>
      <c r="I20" s="269" t="n">
        <v>29</v>
      </c>
      <c r="J20" s="269" t="n">
        <v>19.8</v>
      </c>
      <c r="K20" s="269" t="n">
        <v>19.7</v>
      </c>
      <c r="L20" s="273" t="n">
        <f aca="false">(B20+C20+D20+E20+F20+G20+H20+I20+J20+K20)/10</f>
        <v>24.86</v>
      </c>
      <c r="M20" s="137" t="n">
        <v>21</v>
      </c>
      <c r="N20" s="277" t="n">
        <f aca="false">L20/M20-1</f>
        <v>0.183809523809524</v>
      </c>
    </row>
    <row r="21" customFormat="false" ht="18.75" hidden="false" customHeight="true" outlineLevel="0" collapsed="false">
      <c r="A21" s="272" t="s">
        <v>273</v>
      </c>
      <c r="B21" s="269" t="n">
        <v>3</v>
      </c>
      <c r="C21" s="269" t="n">
        <v>15</v>
      </c>
      <c r="D21" s="269" t="n">
        <v>10</v>
      </c>
      <c r="E21" s="269" t="n">
        <v>11.5</v>
      </c>
      <c r="F21" s="269" t="n">
        <v>9</v>
      </c>
      <c r="G21" s="269" t="n">
        <v>16</v>
      </c>
      <c r="H21" s="269" t="n">
        <v>15</v>
      </c>
      <c r="I21" s="269" t="n">
        <v>6</v>
      </c>
      <c r="J21" s="269" t="n">
        <v>6.7</v>
      </c>
      <c r="K21" s="269" t="n">
        <v>22</v>
      </c>
      <c r="L21" s="273" t="n">
        <f aca="false">(B21+C21+D21+E21+F21+G21+H21+I21+J21+K21)/10</f>
        <v>11.42</v>
      </c>
      <c r="M21" s="137" t="n">
        <v>11</v>
      </c>
      <c r="N21" s="274" t="n">
        <f aca="false">L21/M21-1</f>
        <v>0.0381818181818181</v>
      </c>
    </row>
    <row r="22" customFormat="false" ht="18.75" hidden="false" customHeight="true" outlineLevel="0" collapsed="false">
      <c r="A22" s="272" t="s">
        <v>566</v>
      </c>
      <c r="B22" s="269" t="n">
        <v>15</v>
      </c>
      <c r="C22" s="269" t="n">
        <v>0</v>
      </c>
      <c r="D22" s="269" t="n">
        <v>20</v>
      </c>
      <c r="E22" s="269" t="n">
        <v>30</v>
      </c>
      <c r="F22" s="269" t="n">
        <v>35</v>
      </c>
      <c r="G22" s="269" t="n">
        <v>30</v>
      </c>
      <c r="H22" s="269" t="n">
        <v>30</v>
      </c>
      <c r="I22" s="269" t="n">
        <v>0</v>
      </c>
      <c r="J22" s="269" t="n">
        <v>30</v>
      </c>
      <c r="K22" s="269" t="n">
        <v>20</v>
      </c>
      <c r="L22" s="273" t="n">
        <f aca="false">(B22+C22+D22+E22+F22+G22+H22+I22+J22+K22)/10</f>
        <v>21</v>
      </c>
      <c r="M22" s="137" t="n">
        <v>20</v>
      </c>
      <c r="N22" s="274" t="n">
        <f aca="false">L22/M22-1</f>
        <v>0.05</v>
      </c>
    </row>
    <row r="23" customFormat="false" ht="18.75" hidden="false" customHeight="true" outlineLevel="0" collapsed="false">
      <c r="A23" s="272" t="s">
        <v>19</v>
      </c>
      <c r="B23" s="269" t="n">
        <v>50</v>
      </c>
      <c r="C23" s="269" t="n">
        <v>60.3</v>
      </c>
      <c r="D23" s="269" t="n">
        <v>21</v>
      </c>
      <c r="E23" s="269" t="n">
        <v>45.35</v>
      </c>
      <c r="F23" s="269" t="n">
        <v>50.4</v>
      </c>
      <c r="G23" s="269" t="n">
        <v>43</v>
      </c>
      <c r="H23" s="269" t="n">
        <v>30.4</v>
      </c>
      <c r="I23" s="269" t="n">
        <v>45.8</v>
      </c>
      <c r="J23" s="269" t="n">
        <v>69.9</v>
      </c>
      <c r="K23" s="269" t="n">
        <v>33.7</v>
      </c>
      <c r="L23" s="273" t="n">
        <f aca="false">(B23+C23+D23+E23+F23+G23+H23+I23+J23+K23)/10</f>
        <v>44.985</v>
      </c>
      <c r="M23" s="137" t="n">
        <v>47</v>
      </c>
      <c r="N23" s="274" t="n">
        <f aca="false">L23/M23-1</f>
        <v>-0.04287234042553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8" width="10.41"/>
    <col collapsed="false" customWidth="true" hidden="false" outlineLevel="0" max="7" min="2" style="278" width="14.41"/>
    <col collapsed="false" customWidth="false" hidden="false" outlineLevel="0" max="8" min="8" style="278" width="9.14"/>
    <col collapsed="false" customWidth="true" hidden="false" outlineLevel="0" max="14" min="9" style="278" width="14.99"/>
    <col collapsed="false" customWidth="false" hidden="false" outlineLevel="0" max="257" min="15" style="278" width="9.14"/>
  </cols>
  <sheetData>
    <row r="1" customFormat="false" ht="40.5" hidden="false" customHeight="true" outlineLevel="0" collapsed="false">
      <c r="A1" s="152"/>
      <c r="B1" s="150" t="s">
        <v>567</v>
      </c>
      <c r="C1" s="150" t="s">
        <v>568</v>
      </c>
      <c r="D1" s="150" t="s">
        <v>569</v>
      </c>
      <c r="E1" s="150" t="s">
        <v>570</v>
      </c>
      <c r="F1" s="150" t="s">
        <v>571</v>
      </c>
      <c r="I1" s="279" t="s">
        <v>572</v>
      </c>
      <c r="J1" s="280" t="s">
        <v>573</v>
      </c>
      <c r="K1" s="280" t="s">
        <v>32</v>
      </c>
      <c r="L1" s="280" t="s">
        <v>574</v>
      </c>
      <c r="M1" s="280" t="s">
        <v>575</v>
      </c>
      <c r="N1" s="279" t="s">
        <v>576</v>
      </c>
    </row>
    <row r="2" customFormat="false" ht="23.25" hidden="false" customHeight="true" outlineLevel="0" collapsed="false">
      <c r="A2" s="150" t="n">
        <v>1</v>
      </c>
      <c r="B2" s="151" t="s">
        <v>102</v>
      </c>
      <c r="C2" s="151" t="s">
        <v>103</v>
      </c>
      <c r="D2" s="151" t="s">
        <v>104</v>
      </c>
      <c r="E2" s="151" t="s">
        <v>105</v>
      </c>
      <c r="F2" s="151" t="s">
        <v>106</v>
      </c>
      <c r="G2" s="281"/>
      <c r="I2" s="150" t="n">
        <v>1</v>
      </c>
      <c r="J2" s="152" t="n">
        <v>345</v>
      </c>
      <c r="K2" s="152" t="n">
        <v>100</v>
      </c>
      <c r="L2" s="152" t="n">
        <v>573</v>
      </c>
      <c r="M2" s="152" t="n">
        <f aca="false">'1 день'!C70</f>
        <v>260</v>
      </c>
      <c r="N2" s="152" t="n">
        <f aca="false">J2+K2+L2+M2</f>
        <v>1278</v>
      </c>
    </row>
    <row r="3" customFormat="false" ht="23.25" hidden="false" customHeight="true" outlineLevel="0" collapsed="false">
      <c r="A3" s="150" t="n">
        <v>2</v>
      </c>
      <c r="B3" s="151" t="str">
        <f aca="false">'2 день'!D73</f>
        <v>58,7</v>
      </c>
      <c r="C3" s="151" t="str">
        <f aca="false">'2 день'!E73</f>
        <v>169,08</v>
      </c>
      <c r="D3" s="151" t="str">
        <f aca="false">'2 день'!F73</f>
        <v>229,82</v>
      </c>
      <c r="E3" s="151" t="str">
        <f aca="false">'2 день'!G73</f>
        <v>1401,82</v>
      </c>
      <c r="F3" s="151" t="str">
        <f aca="false">'2 день'!H73</f>
        <v>39,63</v>
      </c>
      <c r="G3" s="282"/>
      <c r="I3" s="150" t="n">
        <v>2</v>
      </c>
      <c r="J3" s="152" t="n">
        <f aca="false">'2 день'!C20</f>
        <v>340</v>
      </c>
      <c r="K3" s="152" t="n">
        <v>81</v>
      </c>
      <c r="L3" s="152" t="n">
        <f aca="false">'2 день'!C57</f>
        <v>493</v>
      </c>
      <c r="M3" s="152" t="n">
        <f aca="false">'2 день'!C71</f>
        <v>315</v>
      </c>
      <c r="N3" s="152" t="n">
        <v>1264</v>
      </c>
    </row>
    <row r="4" customFormat="false" ht="23.25" hidden="false" customHeight="true" outlineLevel="0" collapsed="false">
      <c r="A4" s="150" t="n">
        <v>3</v>
      </c>
      <c r="B4" s="151" t="str">
        <f aca="false">'3 день'!D78</f>
        <v>49,44</v>
      </c>
      <c r="C4" s="151" t="str">
        <f aca="false">'3 день'!E78</f>
        <v>59,29</v>
      </c>
      <c r="D4" s="151" t="str">
        <f aca="false">'3 день'!F78</f>
        <v>174,98</v>
      </c>
      <c r="E4" s="151" t="str">
        <f aca="false">'3 день'!G78</f>
        <v>1575,83</v>
      </c>
      <c r="F4" s="151" t="str">
        <f aca="false">'3 день'!H78</f>
        <v>19,03</v>
      </c>
      <c r="G4" s="282"/>
      <c r="I4" s="150" t="n">
        <v>3</v>
      </c>
      <c r="J4" s="152" t="n">
        <v>340</v>
      </c>
      <c r="K4" s="152" t="n">
        <v>100</v>
      </c>
      <c r="L4" s="283" t="n">
        <f aca="false">'3 день'!C57</f>
        <v>575</v>
      </c>
      <c r="M4" s="152" t="n">
        <f aca="false">'3 день'!C76</f>
        <v>220</v>
      </c>
      <c r="N4" s="152" t="n">
        <v>1575</v>
      </c>
    </row>
    <row r="5" customFormat="false" ht="23.25" hidden="false" customHeight="true" outlineLevel="0" collapsed="false">
      <c r="A5" s="150" t="n">
        <v>4</v>
      </c>
      <c r="B5" s="151" t="str">
        <f aca="false">'4 день'!D74</f>
        <v>47,59</v>
      </c>
      <c r="C5" s="151" t="str">
        <f aca="false">'4 день'!E74</f>
        <v>48,0</v>
      </c>
      <c r="D5" s="151" t="str">
        <f aca="false">'4 день'!F74</f>
        <v>173,59</v>
      </c>
      <c r="E5" s="151" t="str">
        <f aca="false">'4 день'!G74</f>
        <v>1412,9</v>
      </c>
      <c r="F5" s="151" t="str">
        <f aca="false">'4 день'!H74</f>
        <v>40,29</v>
      </c>
      <c r="G5" s="282"/>
      <c r="I5" s="150" t="n">
        <v>4</v>
      </c>
      <c r="J5" s="152" t="n">
        <f aca="false">'4 день'!C20</f>
        <v>345</v>
      </c>
      <c r="K5" s="152" t="n">
        <v>100</v>
      </c>
      <c r="L5" s="152" t="n">
        <f aca="false">'4 день'!C53</f>
        <v>580</v>
      </c>
      <c r="M5" s="152" t="n">
        <f aca="false">'4 день'!C72</f>
        <v>210</v>
      </c>
      <c r="N5" s="152" t="n">
        <f aca="false">J5+K5+L5+M5</f>
        <v>1235</v>
      </c>
    </row>
    <row r="6" customFormat="false" ht="23.25" hidden="false" customHeight="true" outlineLevel="0" collapsed="false">
      <c r="A6" s="150" t="n">
        <v>5</v>
      </c>
      <c r="B6" s="151" t="str">
        <f aca="false">'5 день'!D77</f>
        <v>54,9</v>
      </c>
      <c r="C6" s="151" t="str">
        <f aca="false">'5 день'!E77</f>
        <v>52,81</v>
      </c>
      <c r="D6" s="151" t="str">
        <f aca="false">'5 день'!F77</f>
        <v>128,53</v>
      </c>
      <c r="E6" s="151" t="str">
        <f aca="false">'5 день'!G77</f>
        <v>1277,03</v>
      </c>
      <c r="F6" s="151" t="str">
        <f aca="false">'5 день'!H77</f>
        <v>36,58</v>
      </c>
      <c r="G6" s="282"/>
      <c r="I6" s="150" t="n">
        <v>5</v>
      </c>
      <c r="J6" s="152" t="n">
        <f aca="false">'5 день'!C20</f>
        <v>340</v>
      </c>
      <c r="K6" s="152" t="n">
        <v>150</v>
      </c>
      <c r="L6" s="283" t="n">
        <f aca="false">'5 день'!C62</f>
        <v>550</v>
      </c>
      <c r="M6" s="152" t="n">
        <f aca="false">'5 день'!C75</f>
        <v>270</v>
      </c>
      <c r="N6" s="152" t="n">
        <v>1300</v>
      </c>
    </row>
    <row r="7" customFormat="false" ht="23.25" hidden="false" customHeight="true" outlineLevel="0" collapsed="false">
      <c r="A7" s="150" t="n">
        <v>6</v>
      </c>
      <c r="B7" s="151" t="str">
        <f aca="false">'6 день'!D79</f>
        <v>47,34</v>
      </c>
      <c r="C7" s="151" t="str">
        <f aca="false">'6 день'!E79</f>
        <v>45,69</v>
      </c>
      <c r="D7" s="151" t="str">
        <f aca="false">'6 день'!F79</f>
        <v>200,51</v>
      </c>
      <c r="E7" s="151" t="n">
        <f aca="false">'6 день'!G79</f>
        <v>1334.97</v>
      </c>
      <c r="F7" s="151" t="str">
        <f aca="false">'6 день'!H79</f>
        <v>28,12</v>
      </c>
      <c r="G7" s="282"/>
      <c r="I7" s="150" t="n">
        <v>6</v>
      </c>
      <c r="J7" s="152" t="n">
        <f aca="false">'6 день'!C19</f>
        <v>340</v>
      </c>
      <c r="K7" s="152" t="n">
        <v>150</v>
      </c>
      <c r="L7" s="283" t="n">
        <f aca="false">'6 день'!C60</f>
        <v>485</v>
      </c>
      <c r="M7" s="152" t="n">
        <f aca="false">'6 день'!C77</f>
        <v>210</v>
      </c>
      <c r="N7" s="152" t="n">
        <f aca="false">J7+K7+L7+M7</f>
        <v>1185</v>
      </c>
    </row>
    <row r="8" customFormat="false" ht="23.25" hidden="false" customHeight="true" outlineLevel="0" collapsed="false">
      <c r="A8" s="150" t="n">
        <v>7</v>
      </c>
      <c r="B8" s="151" t="str">
        <f aca="false">'7 день'!D64</f>
        <v>164,95</v>
      </c>
      <c r="C8" s="151" t="str">
        <f aca="false">'7 день'!E64</f>
        <v>187,45</v>
      </c>
      <c r="D8" s="151" t="str">
        <f aca="false">'7 день'!F64</f>
        <v>293,27</v>
      </c>
      <c r="E8" s="151" t="str">
        <f aca="false">'7 день'!G64</f>
        <v>1756,54</v>
      </c>
      <c r="F8" s="151" t="str">
        <f aca="false">'7 день'!H64</f>
        <v>38,89</v>
      </c>
      <c r="G8" s="282"/>
      <c r="I8" s="150" t="n">
        <v>7</v>
      </c>
      <c r="J8" s="152" t="n">
        <f aca="false">'7 день'!C20</f>
        <v>400</v>
      </c>
      <c r="K8" s="152" t="n">
        <f aca="false">'7 день'!C23</f>
        <v>100</v>
      </c>
      <c r="L8" s="283" t="n">
        <f aca="false">'7 день'!C48</f>
        <v>538</v>
      </c>
      <c r="M8" s="152" t="n">
        <f aca="false">'7 день'!C62</f>
        <v>290</v>
      </c>
      <c r="N8" s="152" t="n">
        <f aca="false">J8+K8+L8+M8</f>
        <v>1328</v>
      </c>
    </row>
    <row r="9" customFormat="false" ht="23.25" hidden="false" customHeight="true" outlineLevel="0" collapsed="false">
      <c r="A9" s="150" t="n">
        <v>8</v>
      </c>
      <c r="B9" s="151" t="n">
        <f aca="false">'8 день'!D80</f>
        <v>45.81</v>
      </c>
      <c r="C9" s="151" t="n">
        <f aca="false">'8 день'!E80</f>
        <v>49.44</v>
      </c>
      <c r="D9" s="151" t="n">
        <f aca="false">'8 день'!F80</f>
        <v>217.52</v>
      </c>
      <c r="E9" s="151" t="n">
        <f aca="false">'8 день'!G80</f>
        <v>1690.61</v>
      </c>
      <c r="F9" s="151" t="n">
        <f aca="false">'8 день'!H80</f>
        <v>42.04</v>
      </c>
      <c r="G9" s="282"/>
      <c r="I9" s="150" t="n">
        <v>8</v>
      </c>
      <c r="J9" s="152" t="n">
        <f aca="false">'8 день'!C20</f>
        <v>345</v>
      </c>
      <c r="K9" s="152" t="n">
        <v>100</v>
      </c>
      <c r="L9" s="152" t="n">
        <f aca="false">'8 день'!C58</f>
        <v>570</v>
      </c>
      <c r="M9" s="152" t="n">
        <f aca="false">'8 день'!C78</f>
        <v>220</v>
      </c>
      <c r="N9" s="152" t="n">
        <f aca="false">J9+K9+L9+M9</f>
        <v>1235</v>
      </c>
    </row>
    <row r="10" customFormat="false" ht="23.25" hidden="false" customHeight="true" outlineLevel="0" collapsed="false">
      <c r="A10" s="150" t="n">
        <v>9</v>
      </c>
      <c r="B10" s="151" t="str">
        <f aca="false">'9 день'!D75</f>
        <v>45,97</v>
      </c>
      <c r="C10" s="151" t="str">
        <f aca="false">'9 день'!E75</f>
        <v>51,21</v>
      </c>
      <c r="D10" s="151" t="str">
        <f aca="false">'9 день'!F75</f>
        <v>205,7</v>
      </c>
      <c r="E10" s="151" t="n">
        <f aca="false">'9 день'!G75</f>
        <v>1566.85</v>
      </c>
      <c r="F10" s="151" t="str">
        <f aca="false">'9 день'!H75</f>
        <v>45,26</v>
      </c>
      <c r="G10" s="281"/>
      <c r="I10" s="150" t="n">
        <v>9</v>
      </c>
      <c r="J10" s="152" t="n">
        <f aca="false">'9 день'!C19</f>
        <v>340</v>
      </c>
      <c r="K10" s="152" t="n">
        <v>150</v>
      </c>
      <c r="L10" s="283" t="n">
        <f aca="false">'9 день'!C56</f>
        <v>565</v>
      </c>
      <c r="M10" s="152" t="n">
        <f aca="false">'9 день'!C73</f>
        <v>330</v>
      </c>
      <c r="N10" s="152" t="n">
        <f aca="false">J10+K10+L10+M10</f>
        <v>1385</v>
      </c>
    </row>
    <row r="11" customFormat="false" ht="23.25" hidden="false" customHeight="true" outlineLevel="0" collapsed="false">
      <c r="A11" s="150" t="n">
        <v>10</v>
      </c>
      <c r="B11" s="151" t="n">
        <f aca="false">'10 день'!D79</f>
        <v>64.32</v>
      </c>
      <c r="C11" s="151" t="n">
        <f aca="false">'10 день'!E79</f>
        <v>231.68</v>
      </c>
      <c r="D11" s="151" t="n">
        <f aca="false">'10 день'!F79</f>
        <v>287.23</v>
      </c>
      <c r="E11" s="151" t="n">
        <f aca="false">'10 день'!G79</f>
        <v>1676.55</v>
      </c>
      <c r="F11" s="151" t="n">
        <f aca="false">'10 день'!H79</f>
        <v>81.17</v>
      </c>
      <c r="G11" s="281"/>
      <c r="I11" s="150" t="n">
        <v>10</v>
      </c>
      <c r="J11" s="152" t="n">
        <f aca="false">'10 день'!C20</f>
        <v>340</v>
      </c>
      <c r="K11" s="152" t="n">
        <v>100</v>
      </c>
      <c r="L11" s="283" t="n">
        <f aca="false">'10 день'!C61</f>
        <v>583</v>
      </c>
      <c r="M11" s="152" t="n">
        <f aca="false">'10 день'!C77</f>
        <v>255</v>
      </c>
      <c r="N11" s="152" t="n">
        <f aca="false">J11+K11+L11+M11</f>
        <v>1278</v>
      </c>
    </row>
    <row r="12" customFormat="false" ht="22.5" hidden="false" customHeight="true" outlineLevel="0" collapsed="false">
      <c r="A12" s="284" t="s">
        <v>577</v>
      </c>
      <c r="B12" s="285" t="s">
        <v>578</v>
      </c>
      <c r="C12" s="285" t="s">
        <v>579</v>
      </c>
      <c r="D12" s="285" t="s">
        <v>580</v>
      </c>
      <c r="E12" s="285" t="s">
        <v>581</v>
      </c>
      <c r="F12" s="285" t="s">
        <v>582</v>
      </c>
      <c r="G12" s="286"/>
      <c r="I12" s="287" t="s">
        <v>583</v>
      </c>
      <c r="J12" s="287" t="n">
        <f aca="false">AVERAGE(J2:J11)</f>
        <v>347.5</v>
      </c>
      <c r="K12" s="287" t="n">
        <f aca="false">AVERAGE(K2:K11)</f>
        <v>113.1</v>
      </c>
      <c r="L12" s="287" t="n">
        <f aca="false">AVERAGE(L2:L11)</f>
        <v>551.2</v>
      </c>
      <c r="M12" s="287" t="n">
        <f aca="false">AVERAGE(M2:M11)</f>
        <v>258</v>
      </c>
      <c r="N12" s="287" t="n">
        <f aca="false">AVERAGE(N2:N11)</f>
        <v>1306.3</v>
      </c>
    </row>
    <row r="13" customFormat="false" ht="20.25" hidden="false" customHeight="true" outlineLevel="0" collapsed="false">
      <c r="A13" s="152"/>
      <c r="B13" s="288"/>
      <c r="C13" s="288"/>
      <c r="D13" s="289"/>
      <c r="I13" s="152" t="s">
        <v>555</v>
      </c>
      <c r="J13" s="152" t="n">
        <v>350</v>
      </c>
      <c r="K13" s="152" t="n">
        <v>100</v>
      </c>
      <c r="L13" s="152" t="n">
        <v>450</v>
      </c>
      <c r="M13" s="152" t="n">
        <v>200</v>
      </c>
      <c r="N13" s="152" t="n">
        <v>1100</v>
      </c>
    </row>
    <row r="14" customFormat="false" ht="22.5" hidden="false" customHeight="true" outlineLevel="0" collapsed="false">
      <c r="A14" s="152" t="s">
        <v>555</v>
      </c>
      <c r="B14" s="290" t="s">
        <v>401</v>
      </c>
      <c r="C14" s="290" t="s">
        <v>584</v>
      </c>
      <c r="D14" s="290" t="s">
        <v>585</v>
      </c>
      <c r="E14" s="278" t="n">
        <v>1400</v>
      </c>
      <c r="F14" s="278" t="n">
        <v>45</v>
      </c>
    </row>
    <row r="15" customFormat="false" ht="18" hidden="false" customHeight="false" outlineLevel="0" collapsed="false">
      <c r="B15" s="291"/>
      <c r="C15" s="291"/>
      <c r="D15" s="291"/>
    </row>
    <row r="17" customFormat="false" ht="18" hidden="false" customHeight="false" outlineLevel="0" collapsed="false">
      <c r="B17" s="278" t="s">
        <v>573</v>
      </c>
      <c r="C17" s="278" t="s">
        <v>32</v>
      </c>
      <c r="D17" s="278" t="s">
        <v>574</v>
      </c>
      <c r="E17" s="278" t="s">
        <v>575</v>
      </c>
    </row>
    <row r="18" customFormat="false" ht="18" hidden="false" customHeight="false" outlineLevel="0" collapsed="false">
      <c r="A18" s="292" t="n">
        <v>1</v>
      </c>
      <c r="B18" s="293"/>
      <c r="C18" s="293"/>
      <c r="D18" s="293"/>
      <c r="E18" s="294"/>
      <c r="F18" s="295"/>
    </row>
    <row r="19" customFormat="false" ht="18" hidden="false" customHeight="false" outlineLevel="0" collapsed="false">
      <c r="A19" s="292" t="n">
        <v>2</v>
      </c>
      <c r="B19" s="293"/>
      <c r="C19" s="293"/>
      <c r="D19" s="293"/>
      <c r="E19" s="293"/>
      <c r="F19" s="295"/>
    </row>
    <row r="20" customFormat="false" ht="18" hidden="false" customHeight="false" outlineLevel="0" collapsed="false">
      <c r="A20" s="292" t="n">
        <v>3</v>
      </c>
      <c r="B20" s="293"/>
      <c r="C20" s="293"/>
      <c r="D20" s="293"/>
      <c r="E20" s="294"/>
      <c r="F20" s="295"/>
    </row>
    <row r="21" customFormat="false" ht="18" hidden="false" customHeight="false" outlineLevel="0" collapsed="false">
      <c r="A21" s="292" t="n">
        <v>4</v>
      </c>
      <c r="B21" s="293"/>
      <c r="C21" s="293"/>
      <c r="D21" s="293"/>
      <c r="E21" s="293"/>
      <c r="F21" s="295"/>
    </row>
    <row r="22" customFormat="false" ht="18" hidden="false" customHeight="false" outlineLevel="0" collapsed="false">
      <c r="A22" s="292" t="n">
        <v>5</v>
      </c>
      <c r="B22" s="293"/>
      <c r="C22" s="293"/>
      <c r="D22" s="293"/>
      <c r="E22" s="293"/>
      <c r="F22" s="295"/>
    </row>
    <row r="23" customFormat="false" ht="18" hidden="false" customHeight="false" outlineLevel="0" collapsed="false">
      <c r="A23" s="292" t="n">
        <v>6</v>
      </c>
      <c r="B23" s="294"/>
      <c r="C23" s="293"/>
      <c r="D23" s="293"/>
      <c r="E23" s="293"/>
      <c r="F23" s="295"/>
    </row>
    <row r="24" customFormat="false" ht="18" hidden="false" customHeight="false" outlineLevel="0" collapsed="false">
      <c r="A24" s="292" t="n">
        <v>7</v>
      </c>
      <c r="B24" s="293"/>
      <c r="C24" s="293"/>
      <c r="D24" s="293"/>
      <c r="E24" s="293"/>
      <c r="F24" s="295"/>
    </row>
    <row r="25" customFormat="false" ht="18" hidden="false" customHeight="false" outlineLevel="0" collapsed="false">
      <c r="A25" s="292" t="n">
        <v>8</v>
      </c>
      <c r="B25" s="293"/>
      <c r="C25" s="293"/>
      <c r="D25" s="293"/>
      <c r="E25" s="293"/>
      <c r="F25" s="295"/>
    </row>
    <row r="26" customFormat="false" ht="18" hidden="false" customHeight="false" outlineLevel="0" collapsed="false">
      <c r="A26" s="292" t="n">
        <v>9</v>
      </c>
      <c r="B26" s="293"/>
      <c r="C26" s="293"/>
      <c r="D26" s="293"/>
      <c r="E26" s="293"/>
      <c r="F26" s="295"/>
    </row>
    <row r="27" customFormat="false" ht="18" hidden="false" customHeight="false" outlineLevel="0" collapsed="false">
      <c r="A27" s="292" t="n">
        <v>10</v>
      </c>
      <c r="B27" s="293"/>
      <c r="C27" s="293"/>
      <c r="D27" s="293"/>
      <c r="E27" s="293"/>
      <c r="F27" s="295"/>
    </row>
    <row r="28" customFormat="false" ht="18" hidden="false" customHeight="false" outlineLevel="0" collapsed="false">
      <c r="A28" s="278" t="s">
        <v>583</v>
      </c>
      <c r="B28" s="293"/>
      <c r="C28" s="293"/>
      <c r="D28" s="293"/>
      <c r="E28" s="293"/>
      <c r="F28" s="295"/>
    </row>
    <row r="30" customFormat="false" ht="18" hidden="false" customHeight="false" outlineLevel="0" collapsed="false">
      <c r="B30" s="278" t="s">
        <v>573</v>
      </c>
      <c r="C30" s="278" t="s">
        <v>32</v>
      </c>
      <c r="D30" s="278" t="s">
        <v>574</v>
      </c>
      <c r="E30" s="278" t="s">
        <v>575</v>
      </c>
    </row>
    <row r="31" customFormat="false" ht="18" hidden="false" customHeight="false" outlineLevel="0" collapsed="false">
      <c r="A31" s="292" t="n">
        <v>1</v>
      </c>
      <c r="B31" s="290"/>
      <c r="C31" s="290"/>
      <c r="D31" s="290"/>
      <c r="E31" s="290"/>
    </row>
    <row r="32" customFormat="false" ht="18" hidden="false" customHeight="false" outlineLevel="0" collapsed="false">
      <c r="A32" s="292" t="n">
        <v>2</v>
      </c>
      <c r="B32" s="290"/>
      <c r="C32" s="290"/>
      <c r="D32" s="290"/>
      <c r="E32" s="290"/>
    </row>
    <row r="33" customFormat="false" ht="18" hidden="false" customHeight="false" outlineLevel="0" collapsed="false">
      <c r="A33" s="292" t="n">
        <v>3</v>
      </c>
      <c r="B33" s="290"/>
      <c r="C33" s="290"/>
      <c r="D33" s="290"/>
      <c r="E33" s="290"/>
    </row>
    <row r="34" customFormat="false" ht="18" hidden="false" customHeight="false" outlineLevel="0" collapsed="false">
      <c r="A34" s="292" t="n">
        <v>4</v>
      </c>
      <c r="B34" s="290"/>
      <c r="C34" s="290"/>
      <c r="D34" s="290"/>
      <c r="E34" s="290"/>
    </row>
    <row r="35" customFormat="false" ht="18" hidden="false" customHeight="false" outlineLevel="0" collapsed="false">
      <c r="A35" s="292" t="n">
        <v>5</v>
      </c>
      <c r="B35" s="290"/>
      <c r="C35" s="290"/>
      <c r="D35" s="290"/>
      <c r="E35" s="290"/>
    </row>
    <row r="36" customFormat="false" ht="18" hidden="false" customHeight="false" outlineLevel="0" collapsed="false">
      <c r="A36" s="292" t="n">
        <v>6</v>
      </c>
      <c r="B36" s="290"/>
      <c r="C36" s="290"/>
      <c r="D36" s="290"/>
      <c r="E36" s="290"/>
    </row>
    <row r="37" customFormat="false" ht="18" hidden="false" customHeight="false" outlineLevel="0" collapsed="false">
      <c r="A37" s="292" t="n">
        <v>7</v>
      </c>
      <c r="B37" s="290"/>
      <c r="C37" s="290"/>
      <c r="D37" s="290"/>
      <c r="E37" s="290"/>
    </row>
    <row r="38" customFormat="false" ht="18" hidden="false" customHeight="false" outlineLevel="0" collapsed="false">
      <c r="A38" s="292" t="n">
        <v>8</v>
      </c>
      <c r="B38" s="290"/>
      <c r="C38" s="290"/>
      <c r="D38" s="290"/>
      <c r="E38" s="290"/>
    </row>
    <row r="39" customFormat="false" ht="18" hidden="false" customHeight="false" outlineLevel="0" collapsed="false">
      <c r="A39" s="292" t="n">
        <v>9</v>
      </c>
      <c r="B39" s="290"/>
      <c r="C39" s="290"/>
      <c r="D39" s="290"/>
      <c r="E39" s="290"/>
    </row>
    <row r="40" customFormat="false" ht="18" hidden="false" customHeight="false" outlineLevel="0" collapsed="false">
      <c r="A40" s="292" t="n">
        <v>10</v>
      </c>
      <c r="B40" s="290"/>
      <c r="C40" s="290"/>
      <c r="D40" s="290"/>
      <c r="E40" s="290"/>
    </row>
    <row r="41" customFormat="false" ht="18" hidden="false" customHeight="false" outlineLevel="0" collapsed="false">
      <c r="B41" s="288"/>
      <c r="C41" s="288"/>
      <c r="D41" s="288"/>
      <c r="E41" s="288"/>
    </row>
    <row r="42" customFormat="false" ht="18" hidden="false" customHeight="false" outlineLevel="0" collapsed="false">
      <c r="A42" s="278" t="s">
        <v>555</v>
      </c>
      <c r="B42" s="152"/>
      <c r="C42" s="152"/>
      <c r="D42" s="152"/>
      <c r="E42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14.28"/>
    <col collapsed="false" customWidth="true" hidden="false" outlineLevel="0" max="3" min="2" style="296" width="15.28"/>
    <col collapsed="false" customWidth="true" hidden="false" outlineLevel="0" max="4" min="4" style="296" width="13.7"/>
    <col collapsed="false" customWidth="true" hidden="false" outlineLevel="0" max="8" min="5" style="296" width="15.28"/>
    <col collapsed="false" customWidth="true" hidden="false" outlineLevel="0" max="9" min="9" style="297" width="15.28"/>
    <col collapsed="false" customWidth="true" hidden="false" outlineLevel="0" max="10" min="10" style="296" width="15.28"/>
    <col collapsed="false" customWidth="false" hidden="false" outlineLevel="0" max="257" min="11" style="296" width="9.14"/>
  </cols>
  <sheetData>
    <row r="1" customFormat="false" ht="12" hidden="false" customHeight="false" outlineLevel="0" collapsed="false">
      <c r="A1" s="298" t="n">
        <v>1</v>
      </c>
      <c r="B1" s="298" t="n">
        <v>2</v>
      </c>
      <c r="C1" s="298" t="n">
        <v>3</v>
      </c>
      <c r="D1" s="298" t="n">
        <v>4</v>
      </c>
      <c r="E1" s="298" t="n">
        <v>5</v>
      </c>
      <c r="F1" s="298" t="n">
        <v>6</v>
      </c>
      <c r="G1" s="298" t="n">
        <v>7</v>
      </c>
      <c r="H1" s="298" t="n">
        <v>8</v>
      </c>
      <c r="I1" s="299" t="n">
        <v>9</v>
      </c>
      <c r="J1" s="298" t="n">
        <v>10</v>
      </c>
    </row>
    <row r="2" customFormat="false" ht="22.5" hidden="false" customHeight="true" outlineLevel="0" collapsed="false">
      <c r="A2" s="300" t="str">
        <f aca="false">'1 день'!A10</f>
        <v>Каша манная молочная жидкая</v>
      </c>
      <c r="B2" s="301" t="str">
        <f aca="false">'2 день'!A8</f>
        <v>Суп молочный с макаронными изделиями</v>
      </c>
      <c r="C2" s="301" t="str">
        <f aca="false">'3 день'!A8</f>
        <v>Суп молочный с крупой</v>
      </c>
      <c r="D2" s="301" t="e">
        <f aca="false">#REF!</f>
        <v>#REF!</v>
      </c>
      <c r="E2" s="301" t="str">
        <f aca="false">'5 день'!A8</f>
        <v>Каша манная молочная жидкая</v>
      </c>
      <c r="F2" s="302" t="str">
        <f aca="false">'6 день'!A8</f>
        <v>Каша гречневая молочная</v>
      </c>
      <c r="G2" s="302" t="str">
        <f aca="false">'7 день'!A8</f>
        <v>Каша из хлопьев овсяных "Геркулес" жидкая</v>
      </c>
      <c r="H2" s="301" t="str">
        <f aca="false">'8 день'!A8</f>
        <v>Каша пшенная молочная жидкая</v>
      </c>
      <c r="I2" s="302" t="str">
        <f aca="false">'9 день'!A8</f>
        <v>каша молочная  гречневая жидкая</v>
      </c>
      <c r="J2" s="303" t="str">
        <f aca="false">'10 день'!A8</f>
        <v>Каша рисовая  молочная жидкая</v>
      </c>
    </row>
    <row r="3" customFormat="false" ht="34.15" hidden="false" customHeight="true" outlineLevel="0" collapsed="false">
      <c r="A3" s="304" t="str">
        <f aca="false">'1 день'!A17</f>
        <v>Кофейный напиток  с молоком</v>
      </c>
      <c r="B3" s="305" t="str">
        <f aca="false">'2 день'!A16</f>
        <v>Какао с молоком </v>
      </c>
      <c r="C3" s="305" t="str">
        <f aca="false">'3 день'!A19</f>
        <v>сахар </v>
      </c>
      <c r="D3" s="305" t="str">
        <f aca="false">'4 день'!A16</f>
        <v>Какао с молоком </v>
      </c>
      <c r="E3" s="305" t="str">
        <f aca="false">'5 день'!A16</f>
        <v>Кофейный напиток  с молоком</v>
      </c>
      <c r="F3" s="305" t="str">
        <f aca="false">'6 день'!A15</f>
        <v>Какао с молоком </v>
      </c>
      <c r="G3" s="305" t="str">
        <f aca="false">'7 день'!A18</f>
        <v>сахар </v>
      </c>
      <c r="H3" s="305" t="str">
        <f aca="false">'8 день'!A15</f>
        <v>Какао с молоком </v>
      </c>
      <c r="I3" s="306" t="str">
        <f aca="false">'9 день'!A15</f>
        <v>Кофейный напиток  с молоком</v>
      </c>
      <c r="J3" s="307" t="str">
        <f aca="false">'10 день'!A18</f>
        <v>сахар </v>
      </c>
    </row>
    <row r="4" customFormat="false" ht="22.5" hidden="false" customHeight="true" outlineLevel="0" collapsed="false">
      <c r="A4" s="304"/>
      <c r="B4" s="305" t="str">
        <f aca="false">'2 день'!A15</f>
        <v>масло сливочное</v>
      </c>
      <c r="C4" s="305"/>
      <c r="D4" s="305"/>
      <c r="E4" s="305"/>
      <c r="F4" s="306"/>
      <c r="G4" s="305" t="n">
        <f aca="false">'7 день'!A19</f>
        <v>0</v>
      </c>
      <c r="H4" s="305" t="n">
        <f aca="false">'8 день'!A19</f>
        <v>0</v>
      </c>
      <c r="I4" s="306"/>
      <c r="J4" s="307" t="str">
        <f aca="false">'10 день'!A12</f>
        <v>масло сливочное</v>
      </c>
    </row>
    <row r="5" customFormat="false" ht="22.5" hidden="false" customHeight="true" outlineLevel="0" collapsed="false">
      <c r="A5" s="308"/>
      <c r="B5" s="309"/>
      <c r="C5" s="309"/>
      <c r="D5" s="309"/>
      <c r="E5" s="309"/>
      <c r="F5" s="310"/>
      <c r="G5" s="309"/>
      <c r="H5" s="309"/>
      <c r="I5" s="310"/>
      <c r="J5" s="311" t="n">
        <f aca="false">'10 день'!A19</f>
        <v>0</v>
      </c>
    </row>
    <row r="6" s="314" customFormat="true" ht="12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3"/>
      <c r="J6" s="312"/>
    </row>
    <row r="7" customFormat="false" ht="12.75" hidden="false" customHeight="true" outlineLevel="0" collapsed="false">
      <c r="A7" s="300" t="n">
        <f aca="false">'1 день'!A24</f>
        <v>0</v>
      </c>
      <c r="B7" s="301" t="str">
        <f aca="false">'2 день'!A23</f>
        <v>яблоко печеное</v>
      </c>
      <c r="C7" s="301" t="str">
        <f aca="false">'3 день'!A23</f>
        <v>груша</v>
      </c>
      <c r="D7" s="301" t="e">
        <f aca="false">#REF!</f>
        <v>#REF!</v>
      </c>
      <c r="E7" s="301" t="e">
        <f aca="false">#REF!</f>
        <v>#REF!</v>
      </c>
      <c r="F7" s="301" t="str">
        <f aca="false">'6 день'!A22</f>
        <v>ряженка</v>
      </c>
      <c r="G7" s="301" t="e">
        <f aca="false">#REF!</f>
        <v>#REF!</v>
      </c>
      <c r="H7" s="301" t="str">
        <f aca="false">'8 день'!A23</f>
        <v>банан</v>
      </c>
      <c r="I7" s="302" t="str">
        <f aca="false">'9 день'!A22</f>
        <v>сок яблочный</v>
      </c>
      <c r="J7" s="303" t="str">
        <f aca="false">'10 день'!A24</f>
        <v>груша</v>
      </c>
    </row>
    <row r="8" customFormat="false" ht="12.75" hidden="false" customHeight="true" outlineLevel="0" collapsed="false">
      <c r="A8" s="308" t="str">
        <f aca="false">'1 день'!A25</f>
        <v>сокяблочный</v>
      </c>
      <c r="B8" s="309"/>
      <c r="C8" s="309" t="n">
        <f aca="false">'3 день'!A24</f>
        <v>0</v>
      </c>
      <c r="D8" s="309"/>
      <c r="E8" s="309" t="e">
        <f aca="false">#REF!</f>
        <v>#REF!</v>
      </c>
      <c r="F8" s="310" t="n">
        <f aca="false">'6 день'!A23</f>
        <v>0</v>
      </c>
      <c r="G8" s="309" t="e">
        <f aca="false">#REF!</f>
        <v>#REF!</v>
      </c>
      <c r="H8" s="309"/>
      <c r="I8" s="310" t="n">
        <f aca="false">'9 день'!A23</f>
        <v>0</v>
      </c>
      <c r="J8" s="311"/>
    </row>
    <row r="9" s="314" customFormat="true" ht="12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3"/>
      <c r="J9" s="312"/>
    </row>
    <row r="10" customFormat="false" ht="39.75" hidden="false" customHeight="true" outlineLevel="0" collapsed="false">
      <c r="A10" s="300" t="e">
        <f aca="false">#REF!</f>
        <v>#REF!</v>
      </c>
      <c r="B10" s="301" t="str">
        <f aca="false">'2 день'!A27</f>
        <v>Салат из картофеля с соленым огурцом</v>
      </c>
      <c r="C10" s="301" t="str">
        <f aca="false">'3 день'!A28</f>
        <v>Салат из свеклы с огурцами солеными</v>
      </c>
      <c r="D10" s="301" t="str">
        <f aca="false">'4 день'!A25</f>
        <v>Салат из свежих помидоров и огурцов</v>
      </c>
      <c r="E10" s="301" t="str">
        <f aca="false">'5 день'!A25</f>
        <v>Салат из свежих огурцов с зеленым луком</v>
      </c>
      <c r="F10" s="315" t="str">
        <f aca="false">'6 день'!A27</f>
        <v>Огурец свежий порционный</v>
      </c>
      <c r="G10" s="301" t="str">
        <f aca="false">'7 день'!A26</f>
        <v>Салат из свеклы с черносливом</v>
      </c>
      <c r="H10" s="302" t="str">
        <f aca="false">'8 день'!A27</f>
        <v>Салат из свежих помидоров</v>
      </c>
      <c r="I10" s="302" t="str">
        <f aca="false">'9 день'!A27</f>
        <v>Винегрет овощной</v>
      </c>
      <c r="J10" s="316" t="str">
        <f aca="false">'10 день'!A28</f>
        <v>салат из моркови и яблок</v>
      </c>
    </row>
    <row r="11" customFormat="false" ht="35.25" hidden="false" customHeight="true" outlineLevel="0" collapsed="false">
      <c r="A11" s="317" t="str">
        <f aca="false">'1 день'!A30</f>
        <v>Суп крестьянский с крупой</v>
      </c>
      <c r="B11" s="306" t="str">
        <f aca="false">'2 день'!A33</f>
        <v>Суп картофельный с бобовыми</v>
      </c>
      <c r="C11" s="306" t="str">
        <f aca="false">'3 день'!A34</f>
        <v>Суп с макаронными изделиями и картофелем</v>
      </c>
      <c r="D11" s="305" t="str">
        <f aca="false">'4 день'!A31</f>
        <v>Борщ с капустой и картофелем</v>
      </c>
      <c r="E11" s="305" t="str">
        <f aca="false">'5 день'!A29</f>
        <v>Суп картофельный с мясными фрикадельками</v>
      </c>
      <c r="F11" s="305" t="str">
        <f aca="false">'6 день'!A28</f>
        <v>Суп с рыбными консервами</v>
      </c>
      <c r="G11" s="305" t="str">
        <f aca="false">'7 день'!A30</f>
        <v>рассольник ленинградский</v>
      </c>
      <c r="H11" s="305" t="str">
        <f aca="false">'8 день'!A31</f>
        <v>Суп картофельный с клецками</v>
      </c>
      <c r="I11" s="306" t="str">
        <f aca="false">'9 день'!A34</f>
        <v>Щи из свежей капусты с картофелем</v>
      </c>
      <c r="J11" s="307" t="str">
        <f aca="false">'10 день'!A35</f>
        <v>свекольник</v>
      </c>
    </row>
    <row r="12" customFormat="false" ht="35.25" hidden="false" customHeight="true" outlineLevel="0" collapsed="false">
      <c r="A12" s="304" t="str">
        <f aca="false">'1 день'!A38</f>
        <v>Котлета</v>
      </c>
      <c r="B12" s="305" t="str">
        <f aca="false">'2 день'!A43</f>
        <v>Плов из птицы</v>
      </c>
      <c r="C12" s="305" t="str">
        <f aca="false">'3 день'!A41</f>
        <v>Суфле из кур</v>
      </c>
      <c r="D12" s="305" t="str">
        <f aca="false">'4 день'!A40</f>
        <v>Гуляш из говядины</v>
      </c>
      <c r="E12" s="305" t="str">
        <f aca="false">'5 день'!A39</f>
        <v>Рулет с луком и яйцом</v>
      </c>
      <c r="F12" s="305" t="str">
        <f aca="false">'6 день'!A37</f>
        <v>минтай (пром филе)</v>
      </c>
      <c r="G12" s="305" t="str">
        <f aca="false">'7 день'!A38</f>
        <v>Жаркое по-домашнему</v>
      </c>
      <c r="H12" s="305" t="str">
        <f aca="false">'8 день'!A40</f>
        <v>птица отварная</v>
      </c>
      <c r="I12" s="306" t="str">
        <f aca="false">'9 день'!A41</f>
        <v>Сосиска,сарделька отварная</v>
      </c>
      <c r="J12" s="307" t="str">
        <f aca="false">'10 день'!A44</f>
        <v>Гуляш из говядины</v>
      </c>
    </row>
    <row r="13" customFormat="false" ht="36" hidden="false" customHeight="true" outlineLevel="0" collapsed="false">
      <c r="A13" s="304" t="str">
        <f aca="false">'1 день'!A46</f>
        <v>Макаронные изделия отварные</v>
      </c>
      <c r="B13" s="305"/>
      <c r="C13" s="305" t="str">
        <f aca="false">'3 день'!A47</f>
        <v>Пюре картофельное </v>
      </c>
      <c r="D13" s="305"/>
      <c r="E13" s="305" t="str">
        <f aca="false">'5 день'!A49</f>
        <v>капуста тушеная</v>
      </c>
      <c r="F13" s="305" t="e">
        <f aca="false">#REF!</f>
        <v>#REF!</v>
      </c>
      <c r="G13" s="305"/>
      <c r="H13" s="305" t="str">
        <f aca="false">'8 день'!A45</f>
        <v>картофель </v>
      </c>
      <c r="I13" s="306" t="e">
        <f aca="false">#REF!</f>
        <v>#REF!</v>
      </c>
      <c r="J13" s="307" t="n">
        <f aca="false">'10 день'!A54</f>
        <v>0</v>
      </c>
    </row>
    <row r="14" customFormat="false" ht="24" hidden="false" customHeight="true" outlineLevel="0" collapsed="false">
      <c r="A14" s="304" t="str">
        <f aca="false">'1 день'!A49</f>
        <v>Компот из смеси сухофруктов</v>
      </c>
      <c r="B14" s="305" t="str">
        <f aca="false">'2 день'!A53</f>
        <v>Компот из  яблок с лимоном</v>
      </c>
      <c r="C14" s="305" t="n">
        <f aca="false">'3 день'!A55</f>
        <v>0</v>
      </c>
      <c r="D14" s="305" t="str">
        <f aca="false">'4 день'!A50</f>
        <v>кисель из концентрата плодового или ягодного</v>
      </c>
      <c r="E14" s="305" t="str">
        <f aca="false">'5 день'!A59</f>
        <v>Компот из смеси сухофруктов</v>
      </c>
      <c r="F14" s="305" t="str">
        <f aca="false">'6 день'!A57</f>
        <v>компот из свежих яблок</v>
      </c>
      <c r="G14" s="305" t="str">
        <f aca="false">'7 день'!A45</f>
        <v>кисель из концентрата плодового или ягодного</v>
      </c>
      <c r="H14" s="305" t="str">
        <f aca="false">'8 день'!A55</f>
        <v>Компот из смеси сухофруктов</v>
      </c>
      <c r="I14" s="306" t="str">
        <f aca="false">'9 день'!A52</f>
        <v>Компот из  яблок с лимоном</v>
      </c>
      <c r="J14" s="307" t="str">
        <f aca="false">'10 день'!A55</f>
        <v>Компот из смеси сухофруктов</v>
      </c>
    </row>
    <row r="15" s="314" customFormat="true" ht="12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3"/>
      <c r="J15" s="312"/>
    </row>
    <row r="16" customFormat="false" ht="35.25" hidden="false" customHeight="true" outlineLevel="0" collapsed="false">
      <c r="A16" s="300" t="str">
        <f aca="false">'1 день'!A56</f>
        <v>Пирожок печ. из сдоб. теста с фаршем картоф. с луком</v>
      </c>
      <c r="B16" s="301" t="str">
        <f aca="false">'2 день'!A61</f>
        <v>сырники из творога</v>
      </c>
      <c r="C16" s="301" t="str">
        <f aca="false">'3 день'!A60</f>
        <v>Блинчики или одадьи</v>
      </c>
      <c r="D16" s="301" t="str">
        <f aca="false">'4 день'!A56</f>
        <v>Ватрушка с творогом</v>
      </c>
      <c r="E16" s="301" t="str">
        <f aca="false">'5 день'!A65</f>
        <v>Яйцо вареное</v>
      </c>
      <c r="F16" s="302" t="str">
        <f aca="false">'6 день'!A64</f>
        <v>Булочка российская</v>
      </c>
      <c r="G16" s="301" t="str">
        <f aca="false">'7 день'!A51</f>
        <v>ленивые вареники отварные</v>
      </c>
      <c r="H16" s="301" t="str">
        <f aca="false">'8 день'!A61</f>
        <v>Пирог открытый</v>
      </c>
      <c r="I16" s="302" t="str">
        <f aca="false">'9 день'!A59</f>
        <v>Макаронные изделия отварные с сыром</v>
      </c>
      <c r="J16" s="303" t="str">
        <f aca="false">'10 день'!A64</f>
        <v>Омлет натуральный</v>
      </c>
    </row>
    <row r="17" customFormat="false" ht="24.75" hidden="false" customHeight="true" outlineLevel="0" collapsed="false">
      <c r="A17" s="304" t="e">
        <f aca="false">#REF!</f>
        <v>#REF!</v>
      </c>
      <c r="B17" s="305" t="e">
        <f aca="false">#REF!</f>
        <v>#REF!</v>
      </c>
      <c r="C17" s="305" t="str">
        <f aca="false">'3 день'!A71</f>
        <v>Чай с лимоном</v>
      </c>
      <c r="D17" s="305" t="str">
        <f aca="false">'4 день'!A63</f>
        <v>масло раст.</v>
      </c>
      <c r="E17" s="305" t="e">
        <f aca="false">#REF!</f>
        <v>#REF!</v>
      </c>
      <c r="F17" s="306" t="str">
        <f aca="false">'6 день'!A70</f>
        <v>дрожжи</v>
      </c>
      <c r="G17" s="305" t="e">
        <f aca="false">#REF!</f>
        <v>#REF!</v>
      </c>
      <c r="H17" s="305"/>
      <c r="I17" s="306" t="e">
        <f aca="false">#REF!</f>
        <v>#REF!</v>
      </c>
      <c r="J17" s="307" t="str">
        <f aca="false">'10 день'!A68</f>
        <v>Чай с лимоном</v>
      </c>
    </row>
    <row r="18" customFormat="false" ht="21.75" hidden="false" customHeight="true" outlineLevel="0" collapsed="false">
      <c r="A18" s="304" t="e">
        <f aca="false">#REF!</f>
        <v>#REF!</v>
      </c>
      <c r="B18" s="305" t="e">
        <f aca="false">#REF!</f>
        <v>#REF!</v>
      </c>
      <c r="C18" s="305" t="n">
        <f aca="false">'3 день'!A75</f>
        <v>0</v>
      </c>
      <c r="D18" s="305" t="e">
        <f aca="false">#REF!</f>
        <v>#REF!</v>
      </c>
      <c r="E18" s="305" t="str">
        <f aca="false">'5 день'!A72</f>
        <v>напиток Бифтлайф </v>
      </c>
      <c r="F18" s="305" t="n">
        <f aca="false">'6 день'!A75</f>
        <v>0</v>
      </c>
      <c r="G18" s="305" t="e">
        <f aca="false">#REF!</f>
        <v>#REF!</v>
      </c>
      <c r="H18" s="305" t="str">
        <f aca="false">'8 день'!A72</f>
        <v>Чай с лимоном</v>
      </c>
      <c r="I18" s="306" t="n">
        <f aca="false">'9 день'!A71</f>
        <v>0</v>
      </c>
      <c r="J18" s="307" t="n">
        <f aca="false">'10 день'!A74</f>
        <v>0</v>
      </c>
    </row>
    <row r="19" customFormat="false" ht="23.25" hidden="false" customHeight="true" outlineLevel="0" collapsed="false">
      <c r="A19" s="308"/>
      <c r="B19" s="309" t="e">
        <f aca="false">#REF!</f>
        <v>#REF!</v>
      </c>
      <c r="C19" s="309" t="e">
        <f aca="false">#REF!</f>
        <v>#REF!</v>
      </c>
      <c r="D19" s="309"/>
      <c r="E19" s="309"/>
      <c r="F19" s="309" t="n">
        <f aca="false">'6 день'!A76</f>
        <v>0</v>
      </c>
      <c r="G19" s="309"/>
      <c r="H19" s="309"/>
      <c r="I19" s="310"/>
      <c r="J19" s="31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0" zoomScalePageLayoutView="81" workbookViewId="0">
      <selection pane="topLeft" activeCell="X21" activeCellId="0" sqref="X21"/>
    </sheetView>
  </sheetViews>
  <sheetFormatPr defaultColWidth="9.13671875" defaultRowHeight="18" zeroHeight="false" outlineLevelRow="0" outlineLevelCol="0"/>
  <cols>
    <col collapsed="false" customWidth="true" hidden="false" outlineLevel="0" max="1" min="1" style="278" width="10.41"/>
    <col collapsed="false" customWidth="true" hidden="false" outlineLevel="0" max="5" min="2" style="278" width="14.41"/>
    <col collapsed="false" customWidth="true" hidden="false" outlineLevel="0" max="6" min="6" style="278" width="11.85"/>
    <col collapsed="false" customWidth="true" hidden="false" outlineLevel="0" max="7" min="7" style="278" width="12.14"/>
    <col collapsed="false" customWidth="false" hidden="false" outlineLevel="0" max="8" min="8" style="278" width="9.14"/>
    <col collapsed="false" customWidth="true" hidden="false" outlineLevel="0" max="9" min="9" style="278" width="7.7"/>
    <col collapsed="false" customWidth="true" hidden="false" outlineLevel="0" max="14" min="10" style="278" width="14.99"/>
    <col collapsed="false" customWidth="false" hidden="false" outlineLevel="0" max="257" min="15" style="278" width="9.14"/>
  </cols>
  <sheetData>
    <row r="1" customFormat="false" ht="40.5" hidden="false" customHeight="true" outlineLevel="0" collapsed="false">
      <c r="A1" s="152"/>
      <c r="B1" s="150" t="s">
        <v>567</v>
      </c>
      <c r="C1" s="150" t="s">
        <v>568</v>
      </c>
      <c r="D1" s="150" t="s">
        <v>569</v>
      </c>
      <c r="E1" s="150" t="s">
        <v>570</v>
      </c>
      <c r="F1" s="150" t="s">
        <v>571</v>
      </c>
      <c r="I1" s="279" t="s">
        <v>572</v>
      </c>
      <c r="J1" s="280" t="s">
        <v>573</v>
      </c>
      <c r="K1" s="280" t="s">
        <v>32</v>
      </c>
      <c r="L1" s="280" t="s">
        <v>574</v>
      </c>
      <c r="M1" s="280" t="s">
        <v>575</v>
      </c>
      <c r="N1" s="279" t="s">
        <v>576</v>
      </c>
    </row>
    <row r="2" customFormat="false" ht="23.25" hidden="false" customHeight="true" outlineLevel="0" collapsed="false">
      <c r="A2" s="150" t="n">
        <v>1</v>
      </c>
      <c r="B2" s="151" t="n">
        <v>101</v>
      </c>
      <c r="C2" s="151" t="n">
        <v>75</v>
      </c>
      <c r="D2" s="151" t="n">
        <v>275</v>
      </c>
      <c r="E2" s="151" t="n">
        <v>2207</v>
      </c>
      <c r="F2" s="151"/>
      <c r="G2" s="318" t="n">
        <f aca="false">D2/B2</f>
        <v>2.72277227722772</v>
      </c>
      <c r="I2" s="150" t="n">
        <v>1</v>
      </c>
      <c r="J2" s="152" t="n">
        <v>465</v>
      </c>
      <c r="K2" s="152" t="n">
        <v>100</v>
      </c>
      <c r="L2" s="152" t="n">
        <v>778</v>
      </c>
      <c r="M2" s="152" t="n">
        <v>565</v>
      </c>
      <c r="N2" s="152" t="n">
        <f aca="false">J2+K2+L2+M2</f>
        <v>1908</v>
      </c>
    </row>
    <row r="3" customFormat="false" ht="23.25" hidden="false" customHeight="true" outlineLevel="0" collapsed="false">
      <c r="A3" s="150" t="n">
        <v>2</v>
      </c>
      <c r="B3" s="151" t="n">
        <v>71</v>
      </c>
      <c r="C3" s="151" t="n">
        <v>65</v>
      </c>
      <c r="D3" s="151" t="n">
        <v>220</v>
      </c>
      <c r="E3" s="151" t="n">
        <v>1777</v>
      </c>
      <c r="F3" s="151"/>
      <c r="G3" s="318" t="n">
        <f aca="false">D3/B3</f>
        <v>3.09859154929577</v>
      </c>
      <c r="I3" s="150" t="n">
        <v>2</v>
      </c>
      <c r="J3" s="319" t="n">
        <v>370</v>
      </c>
      <c r="K3" s="152" t="n">
        <v>180</v>
      </c>
      <c r="L3" s="152" t="n">
        <v>750</v>
      </c>
      <c r="M3" s="152" t="n">
        <v>470</v>
      </c>
      <c r="N3" s="152" t="n">
        <f aca="false">J3+K3+L3+M3</f>
        <v>1770</v>
      </c>
    </row>
    <row r="4" customFormat="false" ht="23.25" hidden="false" customHeight="true" outlineLevel="0" collapsed="false">
      <c r="A4" s="150" t="n">
        <v>3</v>
      </c>
      <c r="B4" s="151" t="n">
        <v>69</v>
      </c>
      <c r="C4" s="151" t="n">
        <v>64</v>
      </c>
      <c r="D4" s="151" t="n">
        <v>264</v>
      </c>
      <c r="E4" s="151" t="n">
        <v>1935</v>
      </c>
      <c r="F4" s="151"/>
      <c r="G4" s="294" t="n">
        <f aca="false">D4/B4</f>
        <v>3.82608695652174</v>
      </c>
      <c r="I4" s="150" t="n">
        <v>3</v>
      </c>
      <c r="J4" s="152" t="n">
        <v>465</v>
      </c>
      <c r="K4" s="152" t="n">
        <v>100</v>
      </c>
      <c r="L4" s="283" t="n">
        <v>740</v>
      </c>
      <c r="M4" s="152" t="n">
        <v>595</v>
      </c>
      <c r="N4" s="152" t="n">
        <f aca="false">J4+K4+L4+M4</f>
        <v>1900</v>
      </c>
    </row>
    <row r="5" customFormat="false" ht="23.25" hidden="false" customHeight="true" outlineLevel="0" collapsed="false">
      <c r="A5" s="150" t="n">
        <v>4</v>
      </c>
      <c r="B5" s="151" t="n">
        <v>76</v>
      </c>
      <c r="C5" s="151" t="n">
        <v>63</v>
      </c>
      <c r="D5" s="151" t="n">
        <v>251</v>
      </c>
      <c r="E5" s="151" t="n">
        <v>1908</v>
      </c>
      <c r="F5" s="151"/>
      <c r="G5" s="318" t="n">
        <f aca="false">D5/B5</f>
        <v>3.30263157894737</v>
      </c>
      <c r="I5" s="150" t="n">
        <v>4</v>
      </c>
      <c r="J5" s="152" t="n">
        <v>440</v>
      </c>
      <c r="K5" s="152" t="n">
        <v>100</v>
      </c>
      <c r="L5" s="152" t="n">
        <v>750</v>
      </c>
      <c r="M5" s="319" t="n">
        <v>440</v>
      </c>
      <c r="N5" s="152" t="n">
        <f aca="false">J5+K5+L5+M5</f>
        <v>1730</v>
      </c>
    </row>
    <row r="6" customFormat="false" ht="23.25" hidden="false" customHeight="true" outlineLevel="0" collapsed="false">
      <c r="A6" s="150" t="n">
        <v>5</v>
      </c>
      <c r="B6" s="151" t="n">
        <v>91</v>
      </c>
      <c r="C6" s="151" t="n">
        <v>85</v>
      </c>
      <c r="D6" s="151" t="n">
        <v>327</v>
      </c>
      <c r="E6" s="151" t="n">
        <v>2462</v>
      </c>
      <c r="F6" s="151"/>
      <c r="G6" s="294" t="n">
        <f aca="false">D6/B6</f>
        <v>3.59340659340659</v>
      </c>
      <c r="I6" s="150" t="n">
        <v>5</v>
      </c>
      <c r="J6" s="152" t="n">
        <v>465</v>
      </c>
      <c r="K6" s="152" t="n">
        <v>150</v>
      </c>
      <c r="L6" s="283" t="n">
        <v>765</v>
      </c>
      <c r="M6" s="152" t="n">
        <v>483</v>
      </c>
      <c r="N6" s="152" t="n">
        <f aca="false">J6+K6+L6+M6</f>
        <v>1863</v>
      </c>
    </row>
    <row r="7" customFormat="false" ht="23.25" hidden="false" customHeight="true" outlineLevel="0" collapsed="false">
      <c r="A7" s="150" t="n">
        <v>6</v>
      </c>
      <c r="B7" s="151" t="n">
        <v>65</v>
      </c>
      <c r="C7" s="151" t="n">
        <v>59</v>
      </c>
      <c r="D7" s="151" t="n">
        <v>225</v>
      </c>
      <c r="E7" s="151" t="n">
        <v>1715</v>
      </c>
      <c r="F7" s="151"/>
      <c r="G7" s="294" t="n">
        <f aca="false">D7/B7</f>
        <v>3.46153846153846</v>
      </c>
      <c r="I7" s="150" t="n">
        <v>6</v>
      </c>
      <c r="J7" s="152" t="n">
        <v>440</v>
      </c>
      <c r="K7" s="152" t="n">
        <v>100</v>
      </c>
      <c r="L7" s="283" t="n">
        <v>720</v>
      </c>
      <c r="M7" s="152" t="n">
        <v>535</v>
      </c>
      <c r="N7" s="152" t="n">
        <f aca="false">J7+K7+L7+M7</f>
        <v>1795</v>
      </c>
    </row>
    <row r="8" customFormat="false" ht="23.25" hidden="false" customHeight="true" outlineLevel="0" collapsed="false">
      <c r="A8" s="150" t="n">
        <v>7</v>
      </c>
      <c r="B8" s="151" t="n">
        <v>71</v>
      </c>
      <c r="C8" s="151" t="n">
        <v>66</v>
      </c>
      <c r="D8" s="151" t="n">
        <v>318</v>
      </c>
      <c r="E8" s="151" t="n">
        <v>2181</v>
      </c>
      <c r="F8" s="151"/>
      <c r="G8" s="294" t="n">
        <f aca="false">D8/B8</f>
        <v>4.47887323943662</v>
      </c>
      <c r="I8" s="150" t="n">
        <v>7</v>
      </c>
      <c r="J8" s="152" t="n">
        <v>455</v>
      </c>
      <c r="K8" s="152" t="n">
        <v>100</v>
      </c>
      <c r="L8" s="283" t="n">
        <v>770</v>
      </c>
      <c r="M8" s="152" t="n">
        <v>580</v>
      </c>
      <c r="N8" s="152" t="n">
        <f aca="false">J8+K8+L8+M8</f>
        <v>1905</v>
      </c>
    </row>
    <row r="9" customFormat="false" ht="23.25" hidden="false" customHeight="true" outlineLevel="0" collapsed="false">
      <c r="A9" s="150" t="n">
        <v>8</v>
      </c>
      <c r="B9" s="151" t="n">
        <v>76</v>
      </c>
      <c r="C9" s="151" t="n">
        <v>71</v>
      </c>
      <c r="D9" s="151" t="n">
        <v>257</v>
      </c>
      <c r="E9" s="151" t="n">
        <v>2013</v>
      </c>
      <c r="F9" s="151"/>
      <c r="G9" s="318" t="n">
        <f aca="false">D9/B9</f>
        <v>3.38157894736842</v>
      </c>
      <c r="I9" s="150" t="n">
        <v>8</v>
      </c>
      <c r="J9" s="152" t="n">
        <v>465</v>
      </c>
      <c r="K9" s="152" t="n">
        <v>100</v>
      </c>
      <c r="L9" s="152" t="n">
        <v>770</v>
      </c>
      <c r="M9" s="152" t="n">
        <v>505</v>
      </c>
      <c r="N9" s="152" t="n">
        <f aca="false">J9+K9+L9+M9</f>
        <v>1840</v>
      </c>
    </row>
    <row r="10" customFormat="false" ht="23.25" hidden="false" customHeight="true" outlineLevel="0" collapsed="false">
      <c r="A10" s="150" t="n">
        <v>9</v>
      </c>
      <c r="B10" s="151" t="n">
        <v>67</v>
      </c>
      <c r="C10" s="151" t="n">
        <v>73</v>
      </c>
      <c r="D10" s="151" t="n">
        <v>286</v>
      </c>
      <c r="E10" s="151" t="n">
        <v>2096</v>
      </c>
      <c r="F10" s="151"/>
      <c r="G10" s="293" t="n">
        <f aca="false">D10/B10</f>
        <v>4.26865671641791</v>
      </c>
      <c r="I10" s="150" t="n">
        <v>9</v>
      </c>
      <c r="J10" s="152" t="n">
        <v>450</v>
      </c>
      <c r="K10" s="152" t="n">
        <v>100</v>
      </c>
      <c r="L10" s="283" t="n">
        <v>770</v>
      </c>
      <c r="M10" s="152" t="n">
        <v>600</v>
      </c>
      <c r="N10" s="152" t="n">
        <f aca="false">J10+K10+L10+M10</f>
        <v>1920</v>
      </c>
    </row>
    <row r="11" customFormat="false" ht="23.25" hidden="false" customHeight="true" outlineLevel="0" collapsed="false">
      <c r="A11" s="150" t="n">
        <v>10</v>
      </c>
      <c r="B11" s="151" t="n">
        <v>57</v>
      </c>
      <c r="C11" s="151" t="n">
        <v>76</v>
      </c>
      <c r="D11" s="151" t="n">
        <v>277</v>
      </c>
      <c r="E11" s="151" t="n">
        <v>2047</v>
      </c>
      <c r="F11" s="151"/>
      <c r="G11" s="318" t="n">
        <f aca="false">D11/B11</f>
        <v>4.85964912280702</v>
      </c>
      <c r="I11" s="150" t="n">
        <v>10</v>
      </c>
      <c r="J11" s="152" t="n">
        <v>465</v>
      </c>
      <c r="K11" s="152" t="n">
        <v>180</v>
      </c>
      <c r="L11" s="283" t="n">
        <v>710</v>
      </c>
      <c r="M11" s="152" t="n">
        <v>590</v>
      </c>
      <c r="N11" s="152" t="n">
        <f aca="false">J11+K11+L11+M11</f>
        <v>1945</v>
      </c>
    </row>
    <row r="12" customFormat="false" ht="22.5" hidden="false" customHeight="true" outlineLevel="0" collapsed="false">
      <c r="A12" s="284" t="s">
        <v>577</v>
      </c>
      <c r="B12" s="285" t="n">
        <f aca="false">AVERAGE(B2:B11)</f>
        <v>74.4</v>
      </c>
      <c r="C12" s="285" t="n">
        <f aca="false">AVERAGE(C2:C11)</f>
        <v>69.7</v>
      </c>
      <c r="D12" s="285" t="n">
        <f aca="false">AVERAGE(D2:D11)</f>
        <v>270</v>
      </c>
      <c r="E12" s="285" t="n">
        <f aca="false">AVERAGE(E2:E11)</f>
        <v>2034.1</v>
      </c>
      <c r="F12" s="285" t="e">
        <f aca="false">AVERAGE(F2:F11)</f>
        <v>#DIV/0!</v>
      </c>
      <c r="G12" s="320" t="n">
        <f aca="false">D12/B12</f>
        <v>3.62903225806452</v>
      </c>
      <c r="I12" s="287" t="s">
        <v>583</v>
      </c>
      <c r="J12" s="287" t="n">
        <f aca="false">AVERAGE(J2:J11)</f>
        <v>448</v>
      </c>
      <c r="K12" s="287" t="n">
        <f aca="false">AVERAGE(K2:K11)</f>
        <v>121</v>
      </c>
      <c r="L12" s="287" t="n">
        <f aca="false">AVERAGE(L2:L11)</f>
        <v>752.3</v>
      </c>
      <c r="M12" s="287" t="n">
        <f aca="false">AVERAGE(M2:M11)</f>
        <v>536.3</v>
      </c>
      <c r="N12" s="287" t="n">
        <f aca="false">AVERAGE(N2:N11)</f>
        <v>1857.6</v>
      </c>
    </row>
    <row r="13" customFormat="false" ht="20.25" hidden="false" customHeight="true" outlineLevel="0" collapsed="false">
      <c r="A13" s="152"/>
      <c r="B13" s="288" t="n">
        <f aca="false">B12*4/E12</f>
        <v>0.146305491372106</v>
      </c>
      <c r="C13" s="288" t="n">
        <f aca="false">C12*9/E12</f>
        <v>0.308391917801485</v>
      </c>
      <c r="D13" s="289" t="n">
        <f aca="false">D12*4/E12</f>
        <v>0.530947347721351</v>
      </c>
      <c r="I13" s="152"/>
      <c r="J13" s="152" t="s">
        <v>586</v>
      </c>
      <c r="K13" s="152"/>
      <c r="L13" s="152" t="s">
        <v>587</v>
      </c>
      <c r="M13" s="152" t="s">
        <v>588</v>
      </c>
      <c r="N13" s="152" t="s">
        <v>589</v>
      </c>
    </row>
    <row r="14" customFormat="false" ht="22.5" hidden="false" customHeight="true" outlineLevel="0" collapsed="false">
      <c r="A14" s="152" t="s">
        <v>555</v>
      </c>
      <c r="B14" s="290" t="s">
        <v>590</v>
      </c>
      <c r="C14" s="290" t="s">
        <v>591</v>
      </c>
      <c r="D14" s="290" t="s">
        <v>592</v>
      </c>
    </row>
    <row r="15" customFormat="false" ht="18" hidden="false" customHeight="false" outlineLevel="0" collapsed="false">
      <c r="B15" s="291"/>
      <c r="C15" s="291"/>
      <c r="D15" s="291"/>
    </row>
    <row r="17" customFormat="false" ht="18" hidden="false" customHeight="false" outlineLevel="0" collapsed="false">
      <c r="B17" s="278" t="s">
        <v>573</v>
      </c>
      <c r="C17" s="278" t="s">
        <v>32</v>
      </c>
      <c r="D17" s="278" t="s">
        <v>574</v>
      </c>
      <c r="E17" s="278" t="s">
        <v>575</v>
      </c>
    </row>
    <row r="18" customFormat="false" ht="18" hidden="false" customHeight="false" outlineLevel="0" collapsed="false">
      <c r="A18" s="292" t="n">
        <v>1</v>
      </c>
      <c r="B18" s="293" t="n">
        <v>508</v>
      </c>
      <c r="C18" s="293" t="n">
        <v>68</v>
      </c>
      <c r="D18" s="293" t="n">
        <v>767</v>
      </c>
      <c r="E18" s="294" t="n">
        <v>864</v>
      </c>
      <c r="F18" s="293" t="n">
        <f aca="false">B18+C18+D18+E18</f>
        <v>2207</v>
      </c>
    </row>
    <row r="19" customFormat="false" ht="18" hidden="false" customHeight="false" outlineLevel="0" collapsed="false">
      <c r="A19" s="292" t="n">
        <v>2</v>
      </c>
      <c r="B19" s="293" t="n">
        <v>530</v>
      </c>
      <c r="C19" s="293" t="n">
        <v>97</v>
      </c>
      <c r="D19" s="293" t="n">
        <v>685</v>
      </c>
      <c r="E19" s="293" t="n">
        <v>465</v>
      </c>
      <c r="F19" s="293" t="n">
        <f aca="false">B19+C19+D19+E19</f>
        <v>1777</v>
      </c>
    </row>
    <row r="20" customFormat="false" ht="18" hidden="false" customHeight="false" outlineLevel="0" collapsed="false">
      <c r="A20" s="292" t="n">
        <v>3</v>
      </c>
      <c r="B20" s="293" t="n">
        <v>370</v>
      </c>
      <c r="C20" s="293" t="n">
        <v>55</v>
      </c>
      <c r="D20" s="293" t="n">
        <v>622</v>
      </c>
      <c r="E20" s="294" t="n">
        <v>888</v>
      </c>
      <c r="F20" s="293" t="n">
        <f aca="false">B20+C20+D20+E20</f>
        <v>1935</v>
      </c>
    </row>
    <row r="21" customFormat="false" ht="18" hidden="false" customHeight="false" outlineLevel="0" collapsed="false">
      <c r="A21" s="292" t="n">
        <v>4</v>
      </c>
      <c r="B21" s="293" t="n">
        <v>564</v>
      </c>
      <c r="C21" s="293" t="n">
        <v>70</v>
      </c>
      <c r="D21" s="293" t="n">
        <v>712</v>
      </c>
      <c r="E21" s="293" t="n">
        <v>562</v>
      </c>
      <c r="F21" s="293" t="n">
        <f aca="false">B21+C21+D21+E21</f>
        <v>1908</v>
      </c>
    </row>
    <row r="22" customFormat="false" ht="18" hidden="false" customHeight="false" outlineLevel="0" collapsed="false">
      <c r="A22" s="292" t="n">
        <v>5</v>
      </c>
      <c r="B22" s="293" t="n">
        <v>557</v>
      </c>
      <c r="C22" s="293" t="n">
        <v>102</v>
      </c>
      <c r="D22" s="293" t="n">
        <v>801</v>
      </c>
      <c r="E22" s="293" t="n">
        <v>1002</v>
      </c>
      <c r="F22" s="293" t="n">
        <f aca="false">B22+C22+D22+E22</f>
        <v>2462</v>
      </c>
    </row>
    <row r="23" customFormat="false" ht="18" hidden="false" customHeight="false" outlineLevel="0" collapsed="false">
      <c r="A23" s="292" t="n">
        <v>6</v>
      </c>
      <c r="B23" s="294" t="n">
        <v>377</v>
      </c>
      <c r="C23" s="293" t="n">
        <v>46</v>
      </c>
      <c r="D23" s="293" t="n">
        <v>684</v>
      </c>
      <c r="E23" s="293" t="n">
        <v>608</v>
      </c>
      <c r="F23" s="293" t="n">
        <f aca="false">B23+C23+D23+E23</f>
        <v>1715</v>
      </c>
    </row>
    <row r="24" customFormat="false" ht="18" hidden="false" customHeight="false" outlineLevel="0" collapsed="false">
      <c r="A24" s="292" t="n">
        <v>7</v>
      </c>
      <c r="B24" s="293" t="n">
        <v>580</v>
      </c>
      <c r="C24" s="293" t="n">
        <v>55</v>
      </c>
      <c r="D24" s="293" t="n">
        <v>711</v>
      </c>
      <c r="E24" s="293" t="n">
        <v>835</v>
      </c>
      <c r="F24" s="293" t="n">
        <f aca="false">B24+C24+D24+E24</f>
        <v>2181</v>
      </c>
    </row>
    <row r="25" customFormat="false" ht="18" hidden="false" customHeight="false" outlineLevel="0" collapsed="false">
      <c r="A25" s="292" t="n">
        <v>8</v>
      </c>
      <c r="B25" s="293" t="n">
        <v>560</v>
      </c>
      <c r="C25" s="293" t="n">
        <v>70</v>
      </c>
      <c r="D25" s="293" t="n">
        <v>783</v>
      </c>
      <c r="E25" s="293" t="n">
        <v>600</v>
      </c>
      <c r="F25" s="293" t="n">
        <f aca="false">B25+C25+D25+E25</f>
        <v>2013</v>
      </c>
    </row>
    <row r="26" customFormat="false" ht="18" hidden="false" customHeight="false" outlineLevel="0" collapsed="false">
      <c r="A26" s="292" t="n">
        <v>9</v>
      </c>
      <c r="B26" s="293" t="n">
        <v>432</v>
      </c>
      <c r="C26" s="293" t="n">
        <v>68</v>
      </c>
      <c r="D26" s="293" t="n">
        <v>848</v>
      </c>
      <c r="E26" s="293" t="n">
        <v>748</v>
      </c>
      <c r="F26" s="293" t="n">
        <f aca="false">B26+C26+D26+E26</f>
        <v>2096</v>
      </c>
    </row>
    <row r="27" customFormat="false" ht="18" hidden="false" customHeight="false" outlineLevel="0" collapsed="false">
      <c r="A27" s="292" t="n">
        <v>10</v>
      </c>
      <c r="B27" s="293" t="n">
        <v>516</v>
      </c>
      <c r="C27" s="293" t="n">
        <v>142</v>
      </c>
      <c r="D27" s="293" t="n">
        <v>742</v>
      </c>
      <c r="E27" s="293" t="n">
        <v>647</v>
      </c>
      <c r="F27" s="293" t="n">
        <f aca="false">B27+C27+D27+E27</f>
        <v>2047</v>
      </c>
    </row>
    <row r="28" customFormat="false" ht="18" hidden="false" customHeight="false" outlineLevel="0" collapsed="false">
      <c r="A28" s="278" t="s">
        <v>583</v>
      </c>
      <c r="B28" s="293" t="n">
        <f aca="false">AVERAGE(B18:B27)</f>
        <v>499.4</v>
      </c>
      <c r="C28" s="293" t="n">
        <f aca="false">AVERAGE(C18:C27)</f>
        <v>77.3</v>
      </c>
      <c r="D28" s="293" t="n">
        <f aca="false">AVERAGE(D18:D27)</f>
        <v>735.5</v>
      </c>
      <c r="E28" s="293" t="n">
        <f aca="false">AVERAGE(E18:E27)</f>
        <v>721.9</v>
      </c>
      <c r="F28" s="293" t="n">
        <f aca="false">B28+C28+D28+E28</f>
        <v>2034.1</v>
      </c>
    </row>
    <row r="30" customFormat="false" ht="18" hidden="false" customHeight="false" outlineLevel="0" collapsed="false">
      <c r="B30" s="278" t="s">
        <v>573</v>
      </c>
      <c r="C30" s="278" t="s">
        <v>32</v>
      </c>
      <c r="D30" s="278" t="s">
        <v>574</v>
      </c>
      <c r="E30" s="278" t="s">
        <v>575</v>
      </c>
    </row>
    <row r="31" customFormat="false" ht="18" hidden="false" customHeight="false" outlineLevel="0" collapsed="false">
      <c r="A31" s="292" t="n">
        <v>1</v>
      </c>
      <c r="B31" s="290" t="n">
        <f aca="false">B18/F18</f>
        <v>0.230176710466697</v>
      </c>
      <c r="C31" s="290" t="n">
        <f aca="false">C18/F18</f>
        <v>0.0308110557317626</v>
      </c>
      <c r="D31" s="290" t="n">
        <f aca="false">D18/F18</f>
        <v>0.347530584503851</v>
      </c>
      <c r="E31" s="290" t="n">
        <f aca="false">E18/F18</f>
        <v>0.391481649297689</v>
      </c>
    </row>
    <row r="32" customFormat="false" ht="18" hidden="false" customHeight="false" outlineLevel="0" collapsed="false">
      <c r="A32" s="292" t="n">
        <v>2</v>
      </c>
      <c r="B32" s="321" t="n">
        <f aca="false">B19/F19</f>
        <v>0.298255486775464</v>
      </c>
      <c r="C32" s="290" t="n">
        <f aca="false">C19/F19</f>
        <v>0.0545863815419246</v>
      </c>
      <c r="D32" s="321" t="n">
        <f aca="false">D19/F19</f>
        <v>0.385481148002251</v>
      </c>
      <c r="E32" s="321" t="n">
        <f aca="false">E19/F19</f>
        <v>0.26167698368036</v>
      </c>
    </row>
    <row r="33" customFormat="false" ht="18" hidden="false" customHeight="false" outlineLevel="0" collapsed="false">
      <c r="A33" s="292" t="n">
        <v>3</v>
      </c>
      <c r="B33" s="321" t="n">
        <f aca="false">B20/F20</f>
        <v>0.191214470284238</v>
      </c>
      <c r="C33" s="290" t="n">
        <f aca="false">C20/F20</f>
        <v>0.0284237726098191</v>
      </c>
      <c r="D33" s="290" t="n">
        <f aca="false">D20/F20</f>
        <v>0.321447028423773</v>
      </c>
      <c r="E33" s="321" t="n">
        <f aca="false">E20/F20</f>
        <v>0.458914728682171</v>
      </c>
    </row>
    <row r="34" customFormat="false" ht="18" hidden="false" customHeight="false" outlineLevel="0" collapsed="false">
      <c r="A34" s="292" t="n">
        <v>4</v>
      </c>
      <c r="B34" s="321" t="n">
        <f aca="false">B21/F21</f>
        <v>0.29559748427673</v>
      </c>
      <c r="C34" s="290" t="n">
        <f aca="false">C21/F21</f>
        <v>0.0366876310272537</v>
      </c>
      <c r="D34" s="321" t="n">
        <f aca="false">D21/F21</f>
        <v>0.373165618448637</v>
      </c>
      <c r="E34" s="290" t="n">
        <f aca="false">E21/F21</f>
        <v>0.29454926624738</v>
      </c>
    </row>
    <row r="35" customFormat="false" ht="18" hidden="false" customHeight="false" outlineLevel="0" collapsed="false">
      <c r="A35" s="292" t="n">
        <v>5</v>
      </c>
      <c r="B35" s="290" t="n">
        <f aca="false">B22/F22</f>
        <v>0.226238830219334</v>
      </c>
      <c r="C35" s="290" t="n">
        <f aca="false">C22/F22</f>
        <v>0.041429731925264</v>
      </c>
      <c r="D35" s="290" t="n">
        <f aca="false">D22/F22</f>
        <v>0.325345247766044</v>
      </c>
      <c r="E35" s="321" t="n">
        <f aca="false">E22/F22</f>
        <v>0.406986190089358</v>
      </c>
    </row>
    <row r="36" customFormat="false" ht="18" hidden="false" customHeight="false" outlineLevel="0" collapsed="false">
      <c r="A36" s="292" t="n">
        <v>6</v>
      </c>
      <c r="B36" s="290" t="n">
        <f aca="false">B23/F23</f>
        <v>0.219825072886297</v>
      </c>
      <c r="C36" s="290" t="n">
        <f aca="false">C23/F23</f>
        <v>0.0268221574344023</v>
      </c>
      <c r="D36" s="321" t="n">
        <f aca="false">D23/F23</f>
        <v>0.398833819241983</v>
      </c>
      <c r="E36" s="290" t="n">
        <f aca="false">E23/F23</f>
        <v>0.354518950437318</v>
      </c>
    </row>
    <row r="37" customFormat="false" ht="18" hidden="false" customHeight="false" outlineLevel="0" collapsed="false">
      <c r="A37" s="292" t="n">
        <v>7</v>
      </c>
      <c r="B37" s="321" t="n">
        <f aca="false">B24/F24</f>
        <v>0.26593305823017</v>
      </c>
      <c r="C37" s="290" t="n">
        <f aca="false">C24/F24</f>
        <v>0.0252177900045851</v>
      </c>
      <c r="D37" s="290" t="n">
        <f aca="false">D24/F24</f>
        <v>0.325997248968363</v>
      </c>
      <c r="E37" s="321" t="n">
        <f aca="false">E24/F24</f>
        <v>0.382851902796882</v>
      </c>
    </row>
    <row r="38" customFormat="false" ht="18" hidden="false" customHeight="false" outlineLevel="0" collapsed="false">
      <c r="A38" s="292" t="n">
        <v>8</v>
      </c>
      <c r="B38" s="321" t="n">
        <f aca="false">B25/F25</f>
        <v>0.27819175360159</v>
      </c>
      <c r="C38" s="290" t="n">
        <f aca="false">C25/F25</f>
        <v>0.0347739692001987</v>
      </c>
      <c r="D38" s="321" t="n">
        <f aca="false">D25/F25</f>
        <v>0.388971684053651</v>
      </c>
      <c r="E38" s="290" t="n">
        <f aca="false">E25/F25</f>
        <v>0.29806259314456</v>
      </c>
    </row>
    <row r="39" customFormat="false" ht="18" hidden="false" customHeight="false" outlineLevel="0" collapsed="false">
      <c r="A39" s="292" t="n">
        <v>9</v>
      </c>
      <c r="B39" s="290" t="n">
        <f aca="false">B26/F26</f>
        <v>0.206106870229008</v>
      </c>
      <c r="C39" s="290" t="n">
        <f aca="false">C26/F26</f>
        <v>0.0324427480916031</v>
      </c>
      <c r="D39" s="321" t="n">
        <f aca="false">D26/F26</f>
        <v>0.404580152671756</v>
      </c>
      <c r="E39" s="290" t="n">
        <f aca="false">E26/F26</f>
        <v>0.356870229007634</v>
      </c>
    </row>
    <row r="40" customFormat="false" ht="18" hidden="false" customHeight="false" outlineLevel="0" collapsed="false">
      <c r="A40" s="292" t="n">
        <v>10</v>
      </c>
      <c r="B40" s="290" t="n">
        <f aca="false">B27/F27</f>
        <v>0.252076209086468</v>
      </c>
      <c r="C40" s="290" t="n">
        <f aca="false">C27/F27</f>
        <v>0.0693698094772838</v>
      </c>
      <c r="D40" s="290" t="n">
        <f aca="false">D27/F27</f>
        <v>0.362481680508061</v>
      </c>
      <c r="E40" s="290" t="n">
        <f aca="false">E27/F27</f>
        <v>0.316072300928188</v>
      </c>
    </row>
    <row r="41" customFormat="false" ht="18" hidden="false" customHeight="false" outlineLevel="0" collapsed="false">
      <c r="B41" s="288" t="n">
        <f aca="false">AVERAGE(B31:B40)</f>
        <v>0.246361594605599</v>
      </c>
      <c r="C41" s="288" t="n">
        <f aca="false">AVERAGE(C31:C40)</f>
        <v>0.0380565047044097</v>
      </c>
      <c r="D41" s="288" t="n">
        <f aca="false">AVERAGE(D31:D40)</f>
        <v>0.363383421258837</v>
      </c>
      <c r="E41" s="288" t="n">
        <f aca="false">AVERAGE(E31:E40)</f>
        <v>0.352198479431154</v>
      </c>
    </row>
    <row r="42" customFormat="false" ht="18" hidden="false" customHeight="false" outlineLevel="0" collapsed="false">
      <c r="A42" s="278" t="s">
        <v>555</v>
      </c>
      <c r="B42" s="152" t="s">
        <v>593</v>
      </c>
      <c r="C42" s="152" t="n">
        <v>5</v>
      </c>
      <c r="D42" s="152" t="s">
        <v>594</v>
      </c>
      <c r="E42" s="152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49" width="13.99"/>
    <col collapsed="false" customWidth="true" hidden="false" outlineLevel="0" max="3" min="3" style="50" width="18.14"/>
    <col collapsed="false" customWidth="true" hidden="false" outlineLevel="0" max="6" min="4" style="1" width="12.28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07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1" t="s">
        <v>4</v>
      </c>
      <c r="C5" s="52" t="s">
        <v>5</v>
      </c>
      <c r="D5" s="6" t="s">
        <v>6</v>
      </c>
      <c r="E5" s="6"/>
      <c r="F5" s="6"/>
      <c r="G5" s="5" t="s">
        <v>7</v>
      </c>
      <c r="H5" s="5" t="s">
        <v>8</v>
      </c>
      <c r="I5" s="7" t="s">
        <v>9</v>
      </c>
    </row>
    <row r="6" customFormat="false" ht="18" hidden="false" customHeight="true" outlineLevel="0" collapsed="false">
      <c r="A6" s="8" t="s">
        <v>10</v>
      </c>
      <c r="B6" s="51"/>
      <c r="C6" s="52"/>
      <c r="D6" s="9" t="s">
        <v>11</v>
      </c>
      <c r="E6" s="5" t="s">
        <v>12</v>
      </c>
      <c r="F6" s="9" t="s">
        <v>13</v>
      </c>
      <c r="G6" s="5"/>
      <c r="H6" s="5"/>
      <c r="I6" s="7"/>
    </row>
    <row r="7" customFormat="false" ht="18" hidden="false" customHeight="true" outlineLevel="0" collapsed="false">
      <c r="A7" s="10" t="s">
        <v>14</v>
      </c>
      <c r="B7" s="53"/>
      <c r="C7" s="54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08</v>
      </c>
      <c r="B8" s="55"/>
      <c r="C8" s="16" t="n">
        <v>150</v>
      </c>
      <c r="D8" s="17" t="n">
        <v>4.28</v>
      </c>
      <c r="E8" s="17" t="n">
        <v>3.95</v>
      </c>
      <c r="F8" s="17" t="n">
        <v>14.24</v>
      </c>
      <c r="G8" s="17" t="n">
        <v>109.5</v>
      </c>
      <c r="H8" s="17" t="n">
        <v>0.69</v>
      </c>
      <c r="I8" s="19" t="s">
        <v>109</v>
      </c>
    </row>
    <row r="9" customFormat="false" ht="18" hidden="false" customHeight="true" outlineLevel="0" collapsed="false">
      <c r="A9" s="20" t="s">
        <v>18</v>
      </c>
      <c r="B9" s="56" t="n">
        <v>10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10</v>
      </c>
      <c r="B10" s="56" t="n">
        <v>40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20</v>
      </c>
      <c r="B11" s="56" t="n">
        <v>1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8</v>
      </c>
      <c r="B12" s="56" t="n">
        <v>1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111</v>
      </c>
      <c r="B13" s="56" t="n">
        <v>12</v>
      </c>
      <c r="C13" s="16"/>
      <c r="D13" s="17"/>
      <c r="E13" s="17"/>
      <c r="F13" s="17"/>
      <c r="G13" s="17"/>
      <c r="H13" s="17"/>
      <c r="I13" s="19"/>
    </row>
    <row r="14" customFormat="false" ht="18" hidden="false" customHeight="true" outlineLevel="0" collapsed="false">
      <c r="A14" s="21" t="s">
        <v>21</v>
      </c>
      <c r="B14" s="22"/>
      <c r="C14" s="16" t="n">
        <v>30</v>
      </c>
      <c r="D14" s="17" t="n">
        <v>2.28</v>
      </c>
      <c r="E14" s="17" t="n">
        <v>0.9</v>
      </c>
      <c r="F14" s="17" t="n">
        <v>15</v>
      </c>
      <c r="G14" s="17" t="n">
        <v>78</v>
      </c>
      <c r="H14" s="17" t="n">
        <v>0</v>
      </c>
      <c r="I14" s="23" t="s">
        <v>112</v>
      </c>
    </row>
    <row r="15" customFormat="false" ht="18" hidden="false" customHeight="true" outlineLevel="0" collapsed="false">
      <c r="A15" s="21" t="s">
        <v>20</v>
      </c>
      <c r="B15" s="57"/>
      <c r="C15" s="58" t="n">
        <v>10</v>
      </c>
      <c r="D15" s="17" t="n">
        <v>0.08</v>
      </c>
      <c r="E15" s="17" t="n">
        <v>7.25</v>
      </c>
      <c r="F15" s="17" t="n">
        <v>0.13</v>
      </c>
      <c r="G15" s="17" t="n">
        <v>66</v>
      </c>
      <c r="H15" s="17" t="n">
        <v>0</v>
      </c>
      <c r="I15" s="19" t="s">
        <v>113</v>
      </c>
    </row>
    <row r="16" customFormat="false" ht="18" hidden="false" customHeight="true" outlineLevel="0" collapsed="false">
      <c r="A16" s="14" t="s">
        <v>114</v>
      </c>
      <c r="B16" s="59"/>
      <c r="C16" s="58" t="n">
        <v>15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115</v>
      </c>
    </row>
    <row r="17" customFormat="false" ht="18" hidden="false" customHeight="true" outlineLevel="0" collapsed="false">
      <c r="A17" s="24" t="s">
        <v>116</v>
      </c>
      <c r="B17" s="55" t="n">
        <v>1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17</v>
      </c>
      <c r="B18" s="55" t="n">
        <v>90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4" t="s">
        <v>28</v>
      </c>
      <c r="B19" s="55" t="n">
        <v>8</v>
      </c>
      <c r="C19" s="58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60"/>
      <c r="C20" s="61" t="n">
        <f aca="false">SUM(C8:C19)</f>
        <v>340</v>
      </c>
      <c r="D20" s="28" t="n">
        <f aca="false">SUM(D8:D19)</f>
        <v>10.31</v>
      </c>
      <c r="E20" s="28" t="n">
        <f aca="false">SUM(E8:E19)</f>
        <v>15.29</v>
      </c>
      <c r="F20" s="28" t="n">
        <f aca="false">SUM(F8:F19)</f>
        <v>45.19</v>
      </c>
      <c r="G20" s="28" t="n">
        <f aca="false">SUM(G8:G19)</f>
        <v>360.5</v>
      </c>
      <c r="H20" s="28" t="n">
        <f aca="false">SUM(H8:H19)</f>
        <v>2.12</v>
      </c>
      <c r="I20" s="27"/>
    </row>
    <row r="21" customFormat="false" ht="18" hidden="false" customHeight="true" outlineLevel="0" collapsed="false">
      <c r="A21" s="30"/>
      <c r="B21" s="62"/>
      <c r="C21" s="63"/>
      <c r="D21" s="31"/>
      <c r="E21" s="31"/>
      <c r="F21" s="31"/>
      <c r="G21" s="31"/>
      <c r="H21" s="31"/>
      <c r="I21" s="32"/>
    </row>
    <row r="22" customFormat="false" ht="18" hidden="false" customHeight="true" outlineLevel="0" collapsed="false">
      <c r="A22" s="33" t="s">
        <v>32</v>
      </c>
      <c r="B22" s="60"/>
      <c r="C22" s="61"/>
      <c r="D22" s="28"/>
      <c r="E22" s="28"/>
      <c r="F22" s="28"/>
      <c r="G22" s="28"/>
      <c r="H22" s="28"/>
      <c r="I22" s="29"/>
    </row>
    <row r="23" customFormat="false" ht="18" hidden="false" customHeight="true" outlineLevel="0" collapsed="false">
      <c r="A23" s="21" t="s">
        <v>118</v>
      </c>
      <c r="B23" s="22" t="n">
        <v>92</v>
      </c>
      <c r="C23" s="16" t="n">
        <v>81</v>
      </c>
      <c r="D23" s="17" t="s">
        <v>119</v>
      </c>
      <c r="E23" s="17" t="s">
        <v>120</v>
      </c>
      <c r="F23" s="17" t="s">
        <v>121</v>
      </c>
      <c r="G23" s="17" t="s">
        <v>122</v>
      </c>
      <c r="H23" s="17" t="s">
        <v>123</v>
      </c>
      <c r="I23" s="23" t="s">
        <v>124</v>
      </c>
    </row>
    <row r="24" customFormat="false" ht="18" hidden="false" customHeight="true" outlineLevel="0" collapsed="false">
      <c r="A24" s="27" t="s">
        <v>125</v>
      </c>
      <c r="B24" s="60"/>
      <c r="C24" s="61" t="n">
        <v>421</v>
      </c>
      <c r="D24" s="28" t="s">
        <v>126</v>
      </c>
      <c r="E24" s="28" t="s">
        <v>127</v>
      </c>
      <c r="F24" s="28" t="s">
        <v>128</v>
      </c>
      <c r="G24" s="28" t="s">
        <v>129</v>
      </c>
      <c r="H24" s="28" t="s">
        <v>130</v>
      </c>
      <c r="I24" s="29"/>
    </row>
    <row r="25" customFormat="false" ht="18" hidden="false" customHeight="true" outlineLevel="0" collapsed="false">
      <c r="A25" s="21"/>
      <c r="B25" s="22"/>
      <c r="C25" s="16"/>
      <c r="D25" s="17"/>
      <c r="E25" s="17"/>
      <c r="F25" s="17"/>
      <c r="G25" s="17"/>
      <c r="H25" s="17"/>
      <c r="I25" s="23"/>
    </row>
    <row r="26" customFormat="false" ht="18" hidden="false" customHeight="true" outlineLevel="0" collapsed="false">
      <c r="A26" s="33" t="s">
        <v>43</v>
      </c>
      <c r="B26" s="64"/>
      <c r="C26" s="61"/>
      <c r="D26" s="37"/>
      <c r="E26" s="37"/>
      <c r="F26" s="37"/>
      <c r="G26" s="37"/>
      <c r="H26" s="37"/>
      <c r="I26" s="29"/>
    </row>
    <row r="27" customFormat="false" ht="18" hidden="false" customHeight="true" outlineLevel="0" collapsed="false">
      <c r="A27" s="21" t="s">
        <v>131</v>
      </c>
      <c r="B27" s="57"/>
      <c r="C27" s="58" t="n">
        <v>45</v>
      </c>
      <c r="D27" s="17" t="n">
        <v>0.6</v>
      </c>
      <c r="E27" s="17" t="n">
        <v>2.34</v>
      </c>
      <c r="F27" s="17" t="n">
        <v>3.86</v>
      </c>
      <c r="G27" s="17" t="n">
        <v>38.97</v>
      </c>
      <c r="H27" s="17" t="n">
        <v>5.4</v>
      </c>
      <c r="I27" s="19" t="s">
        <v>132</v>
      </c>
    </row>
    <row r="28" customFormat="false" ht="18" hidden="false" customHeight="true" outlineLevel="0" collapsed="false">
      <c r="A28" s="20" t="s">
        <v>93</v>
      </c>
      <c r="B28" s="56" t="n">
        <v>20</v>
      </c>
      <c r="C28" s="65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133</v>
      </c>
      <c r="B29" s="56" t="n">
        <v>10</v>
      </c>
      <c r="C29" s="65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 t="s">
        <v>134</v>
      </c>
      <c r="B30" s="56" t="n">
        <v>15</v>
      </c>
      <c r="C30" s="65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0" t="s">
        <v>135</v>
      </c>
      <c r="B31" s="56" t="n">
        <v>2</v>
      </c>
      <c r="C31" s="65"/>
      <c r="D31" s="17"/>
      <c r="E31" s="17"/>
      <c r="F31" s="17"/>
      <c r="G31" s="17"/>
      <c r="H31" s="17"/>
      <c r="I31" s="19"/>
    </row>
    <row r="32" customFormat="false" ht="18" hidden="false" customHeight="true" outlineLevel="0" collapsed="false">
      <c r="A32" s="20" t="s">
        <v>52</v>
      </c>
      <c r="B32" s="56" t="n">
        <v>2</v>
      </c>
      <c r="C32" s="65"/>
      <c r="D32" s="17"/>
      <c r="E32" s="17"/>
      <c r="F32" s="17"/>
      <c r="G32" s="17"/>
      <c r="H32" s="17"/>
      <c r="I32" s="19"/>
    </row>
    <row r="33" customFormat="false" ht="18" hidden="false" customHeight="true" outlineLevel="0" collapsed="false">
      <c r="A33" s="21" t="s">
        <v>136</v>
      </c>
      <c r="B33" s="16"/>
      <c r="C33" s="16" t="n">
        <v>150</v>
      </c>
      <c r="D33" s="17" t="n">
        <v>1.84</v>
      </c>
      <c r="E33" s="17" t="n">
        <v>3.4</v>
      </c>
      <c r="F33" s="17" t="n">
        <v>12.1</v>
      </c>
      <c r="G33" s="17" t="n">
        <v>86.4</v>
      </c>
      <c r="H33" s="17" t="n">
        <v>6.94</v>
      </c>
      <c r="I33" s="19" t="s">
        <v>137</v>
      </c>
    </row>
    <row r="34" customFormat="false" ht="18" hidden="false" customHeight="true" outlineLevel="0" collapsed="false">
      <c r="A34" s="20" t="s">
        <v>138</v>
      </c>
      <c r="B34" s="40" t="n">
        <v>30</v>
      </c>
      <c r="C34" s="16"/>
      <c r="D34" s="17"/>
      <c r="E34" s="17"/>
      <c r="F34" s="17"/>
      <c r="G34" s="17"/>
      <c r="H34" s="17"/>
      <c r="I34" s="19"/>
    </row>
    <row r="35" customFormat="false" ht="18" hidden="false" customHeight="true" outlineLevel="0" collapsed="false">
      <c r="A35" s="20" t="s">
        <v>48</v>
      </c>
      <c r="B35" s="20" t="n">
        <v>50</v>
      </c>
      <c r="C35" s="16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69</v>
      </c>
      <c r="B36" s="20" t="n">
        <v>3</v>
      </c>
      <c r="C36" s="16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139</v>
      </c>
      <c r="B37" s="20" t="n">
        <v>8</v>
      </c>
      <c r="C37" s="16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140</v>
      </c>
      <c r="B38" s="20" t="n">
        <v>2</v>
      </c>
      <c r="C38" s="16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133</v>
      </c>
      <c r="B39" s="20" t="n">
        <v>8</v>
      </c>
      <c r="C39" s="16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66" t="s">
        <v>53</v>
      </c>
      <c r="B40" s="66" t="n">
        <v>8</v>
      </c>
      <c r="C40" s="67" t="n">
        <v>8</v>
      </c>
      <c r="D40" s="68" t="s">
        <v>34</v>
      </c>
      <c r="E40" s="68" t="s">
        <v>54</v>
      </c>
      <c r="F40" s="68" t="s">
        <v>55</v>
      </c>
      <c r="G40" s="68" t="s">
        <v>54</v>
      </c>
      <c r="H40" s="68" t="s">
        <v>141</v>
      </c>
      <c r="I40" s="69" t="s">
        <v>142</v>
      </c>
    </row>
    <row r="41" customFormat="false" ht="18" hidden="false" customHeight="true" outlineLevel="0" collapsed="false">
      <c r="A41" s="20" t="s">
        <v>67</v>
      </c>
      <c r="B41" s="56"/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/>
      <c r="B42" s="56"/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1" t="s">
        <v>143</v>
      </c>
      <c r="B43" s="57"/>
      <c r="C43" s="58" t="n">
        <v>100</v>
      </c>
      <c r="D43" s="17" t="n">
        <v>10.61</v>
      </c>
      <c r="E43" s="17" t="n">
        <v>6.81</v>
      </c>
      <c r="F43" s="17" t="n">
        <v>15.04</v>
      </c>
      <c r="G43" s="17" t="n">
        <v>164</v>
      </c>
      <c r="H43" s="17" t="n">
        <v>15.03</v>
      </c>
      <c r="I43" s="19" t="s">
        <v>144</v>
      </c>
    </row>
    <row r="44" customFormat="false" ht="18" hidden="false" customHeight="true" outlineLevel="0" collapsed="false">
      <c r="A44" s="20" t="s">
        <v>145</v>
      </c>
      <c r="B44" s="56" t="s">
        <v>146</v>
      </c>
      <c r="C44" s="58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20" t="s">
        <v>20</v>
      </c>
      <c r="B45" s="56" t="n">
        <v>6</v>
      </c>
      <c r="C45" s="58"/>
      <c r="D45" s="17"/>
      <c r="E45" s="17"/>
      <c r="F45" s="17"/>
      <c r="G45" s="17"/>
      <c r="H45" s="17"/>
      <c r="I45" s="19"/>
    </row>
    <row r="46" customFormat="false" ht="18" hidden="false" customHeight="true" outlineLevel="0" collapsed="false">
      <c r="A46" s="20" t="s">
        <v>50</v>
      </c>
      <c r="B46" s="56" t="s">
        <v>147</v>
      </c>
      <c r="C46" s="58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20" t="s">
        <v>94</v>
      </c>
      <c r="B47" s="56" t="s">
        <v>148</v>
      </c>
      <c r="C47" s="58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149</v>
      </c>
      <c r="B48" s="56" t="s">
        <v>150</v>
      </c>
      <c r="C48" s="58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 t="s">
        <v>151</v>
      </c>
      <c r="B49" s="56" t="s">
        <v>152</v>
      </c>
      <c r="C49" s="58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/>
      <c r="B50" s="56"/>
      <c r="C50" s="58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20"/>
      <c r="B51" s="56"/>
      <c r="C51" s="58"/>
      <c r="D51" s="17"/>
      <c r="E51" s="17"/>
      <c r="F51" s="17"/>
      <c r="G51" s="25"/>
      <c r="H51" s="25"/>
      <c r="I51" s="19"/>
    </row>
    <row r="52" customFormat="false" ht="18" hidden="false" customHeight="true" outlineLevel="0" collapsed="false">
      <c r="A52" s="14" t="s">
        <v>77</v>
      </c>
      <c r="B52" s="15"/>
      <c r="C52" s="16" t="n">
        <v>40</v>
      </c>
      <c r="D52" s="17" t="n">
        <v>2.64</v>
      </c>
      <c r="E52" s="17" t="n">
        <v>0.48</v>
      </c>
      <c r="F52" s="17" t="n">
        <v>13.36</v>
      </c>
      <c r="G52" s="17" t="s">
        <v>153</v>
      </c>
      <c r="H52" s="17" t="n">
        <v>0</v>
      </c>
      <c r="I52" s="19"/>
    </row>
    <row r="53" customFormat="false" ht="18" hidden="false" customHeight="true" outlineLevel="0" collapsed="false">
      <c r="A53" s="14" t="s">
        <v>154</v>
      </c>
      <c r="B53" s="59"/>
      <c r="C53" s="58" t="n">
        <v>150</v>
      </c>
      <c r="D53" s="17" t="n">
        <v>0.23</v>
      </c>
      <c r="E53" s="17" t="n">
        <v>0.15</v>
      </c>
      <c r="F53" s="17" t="n">
        <v>18.83</v>
      </c>
      <c r="G53" s="17" t="n">
        <v>77.25</v>
      </c>
      <c r="H53" s="17" t="n">
        <v>2.48</v>
      </c>
      <c r="I53" s="19" t="s">
        <v>155</v>
      </c>
    </row>
    <row r="54" customFormat="false" ht="18" hidden="false" customHeight="true" outlineLevel="0" collapsed="false">
      <c r="A54" s="24" t="s">
        <v>156</v>
      </c>
      <c r="B54" s="55" t="n">
        <v>20</v>
      </c>
      <c r="C54" s="58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4" t="s">
        <v>157</v>
      </c>
      <c r="B55" s="55" t="n">
        <v>5</v>
      </c>
      <c r="C55" s="58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24" t="s">
        <v>28</v>
      </c>
      <c r="B56" s="55" t="n">
        <v>12</v>
      </c>
      <c r="C56" s="58"/>
      <c r="D56" s="17"/>
      <c r="E56" s="17"/>
      <c r="F56" s="17"/>
      <c r="G56" s="17"/>
      <c r="H56" s="17"/>
      <c r="I56" s="19"/>
    </row>
    <row r="57" customFormat="false" ht="18" hidden="false" customHeight="true" outlineLevel="0" collapsed="false">
      <c r="A57" s="27" t="s">
        <v>79</v>
      </c>
      <c r="B57" s="60"/>
      <c r="C57" s="61" t="n">
        <f aca="false">SUM(C27:C56)</f>
        <v>493</v>
      </c>
      <c r="D57" s="28" t="s">
        <v>158</v>
      </c>
      <c r="E57" s="28" t="s">
        <v>159</v>
      </c>
      <c r="F57" s="28" t="s">
        <v>160</v>
      </c>
      <c r="G57" s="28" t="s">
        <v>161</v>
      </c>
      <c r="H57" s="28" t="s">
        <v>162</v>
      </c>
      <c r="I57" s="29"/>
    </row>
    <row r="58" customFormat="false" ht="18" hidden="false" customHeight="true" outlineLevel="0" collapsed="false">
      <c r="A58" s="43"/>
      <c r="B58" s="62"/>
      <c r="C58" s="63"/>
      <c r="D58" s="44"/>
      <c r="E58" s="44"/>
      <c r="F58" s="44"/>
      <c r="G58" s="44"/>
      <c r="H58" s="44"/>
      <c r="I58" s="32"/>
    </row>
    <row r="59" customFormat="false" ht="18" hidden="false" customHeight="true" outlineLevel="0" collapsed="false">
      <c r="A59" s="33" t="s">
        <v>85</v>
      </c>
      <c r="B59" s="60"/>
      <c r="C59" s="61"/>
      <c r="D59" s="37"/>
      <c r="E59" s="37"/>
      <c r="F59" s="37"/>
      <c r="G59" s="37"/>
      <c r="H59" s="37"/>
      <c r="I59" s="29"/>
    </row>
    <row r="60" customFormat="false" ht="18" hidden="false" customHeight="true" outlineLevel="0" collapsed="false">
      <c r="A60" s="33"/>
      <c r="B60" s="60"/>
      <c r="C60" s="61"/>
      <c r="D60" s="37"/>
      <c r="E60" s="37"/>
      <c r="F60" s="37"/>
      <c r="G60" s="37"/>
      <c r="H60" s="37"/>
      <c r="I60" s="29"/>
    </row>
    <row r="61" customFormat="false" ht="18" hidden="false" customHeight="true" outlineLevel="0" collapsed="false">
      <c r="A61" s="70" t="s">
        <v>163</v>
      </c>
      <c r="B61" s="71"/>
      <c r="C61" s="72" t="n">
        <v>100</v>
      </c>
      <c r="D61" s="73" t="n">
        <v>7.6</v>
      </c>
      <c r="E61" s="73" t="n">
        <v>4.2</v>
      </c>
      <c r="F61" s="73" t="n">
        <v>12</v>
      </c>
      <c r="G61" s="73" t="n">
        <v>116.2</v>
      </c>
      <c r="H61" s="73"/>
      <c r="I61" s="74" t="s">
        <v>164</v>
      </c>
    </row>
    <row r="62" customFormat="false" ht="18" hidden="false" customHeight="true" outlineLevel="0" collapsed="false">
      <c r="A62" s="70" t="s">
        <v>165</v>
      </c>
      <c r="B62" s="71" t="n">
        <v>60</v>
      </c>
      <c r="C62" s="72"/>
      <c r="D62" s="73"/>
      <c r="E62" s="73"/>
      <c r="F62" s="73"/>
      <c r="G62" s="73"/>
      <c r="H62" s="73"/>
      <c r="I62" s="74"/>
    </row>
    <row r="63" customFormat="false" ht="18" hidden="false" customHeight="true" outlineLevel="0" collapsed="false">
      <c r="A63" s="70" t="s">
        <v>166</v>
      </c>
      <c r="B63" s="71" t="n">
        <v>4</v>
      </c>
      <c r="C63" s="72"/>
      <c r="D63" s="73"/>
      <c r="E63" s="73"/>
      <c r="F63" s="73"/>
      <c r="G63" s="73"/>
      <c r="H63" s="73"/>
      <c r="I63" s="74"/>
    </row>
    <row r="64" customFormat="false" ht="18" hidden="false" customHeight="true" outlineLevel="0" collapsed="false">
      <c r="A64" s="70" t="s">
        <v>68</v>
      </c>
      <c r="B64" s="71" t="n">
        <v>10</v>
      </c>
      <c r="C64" s="72"/>
      <c r="D64" s="73"/>
      <c r="E64" s="73"/>
      <c r="F64" s="73"/>
      <c r="G64" s="73"/>
      <c r="H64" s="73"/>
      <c r="I64" s="74"/>
    </row>
    <row r="65" customFormat="false" ht="18" hidden="false" customHeight="true" outlineLevel="0" collapsed="false">
      <c r="A65" s="70" t="s">
        <v>167</v>
      </c>
      <c r="B65" s="71" t="n">
        <v>2</v>
      </c>
      <c r="C65" s="72"/>
      <c r="D65" s="73"/>
      <c r="E65" s="73"/>
      <c r="F65" s="73"/>
      <c r="G65" s="73"/>
      <c r="H65" s="73"/>
      <c r="I65" s="74"/>
    </row>
    <row r="66" customFormat="false" ht="18" hidden="false" customHeight="true" outlineLevel="0" collapsed="false">
      <c r="A66" s="75" t="s">
        <v>168</v>
      </c>
      <c r="B66" s="55"/>
      <c r="C66" s="76" t="n">
        <v>15</v>
      </c>
      <c r="D66" s="25" t="n">
        <v>0.76</v>
      </c>
      <c r="E66" s="25" t="n">
        <v>6.1</v>
      </c>
      <c r="F66" s="25" t="n">
        <v>12.5</v>
      </c>
      <c r="G66" s="25" t="n">
        <v>108.5</v>
      </c>
      <c r="H66" s="25" t="n">
        <v>0</v>
      </c>
      <c r="I66" s="45"/>
    </row>
    <row r="67" customFormat="false" ht="18" hidden="false" customHeight="true" outlineLevel="0" collapsed="false">
      <c r="A67" s="14"/>
      <c r="B67" s="41"/>
      <c r="C67" s="16"/>
      <c r="D67" s="17"/>
      <c r="E67" s="17"/>
      <c r="F67" s="17"/>
      <c r="G67" s="17"/>
      <c r="H67" s="17"/>
      <c r="I67" s="23"/>
    </row>
    <row r="68" customFormat="false" ht="18" hidden="false" customHeight="true" outlineLevel="0" collapsed="false">
      <c r="A68" s="75" t="s">
        <v>169</v>
      </c>
      <c r="B68" s="41"/>
      <c r="C68" s="16" t="n">
        <v>200</v>
      </c>
      <c r="D68" s="17" t="n">
        <v>1</v>
      </c>
      <c r="E68" s="17" t="n">
        <v>0</v>
      </c>
      <c r="F68" s="17" t="n">
        <v>25.4</v>
      </c>
      <c r="G68" s="17" t="n">
        <v>110</v>
      </c>
      <c r="H68" s="17" t="n">
        <v>4</v>
      </c>
      <c r="I68" s="23" t="s">
        <v>170</v>
      </c>
    </row>
    <row r="69" customFormat="false" ht="18" hidden="false" customHeight="true" outlineLevel="0" collapsed="false">
      <c r="A69" s="24"/>
      <c r="B69" s="41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1"/>
      <c r="B70" s="77"/>
      <c r="C70" s="35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27" t="s">
        <v>100</v>
      </c>
      <c r="B71" s="60"/>
      <c r="C71" s="61" t="n">
        <v>315</v>
      </c>
      <c r="D71" s="28" t="n">
        <v>9.36</v>
      </c>
      <c r="E71" s="28" t="n">
        <f aca="false">SUM(E61:E70)</f>
        <v>10.3</v>
      </c>
      <c r="F71" s="28" t="n">
        <f aca="false">SUM(F61:F70)</f>
        <v>49.9</v>
      </c>
      <c r="G71" s="28" t="n">
        <f aca="false">SUM(G61:G70)</f>
        <v>334.7</v>
      </c>
      <c r="H71" s="28" t="n">
        <f aca="false">SUM(H61:H70)</f>
        <v>4</v>
      </c>
      <c r="I71" s="29"/>
    </row>
    <row r="72" customFormat="false" ht="18" hidden="false" customHeight="true" outlineLevel="0" collapsed="false">
      <c r="A72" s="16"/>
      <c r="B72" s="57"/>
      <c r="C72" s="58"/>
      <c r="D72" s="17"/>
      <c r="E72" s="17"/>
      <c r="F72" s="17"/>
      <c r="G72" s="17"/>
      <c r="H72" s="17"/>
      <c r="I72" s="19"/>
    </row>
    <row r="73" customFormat="false" ht="21.75" hidden="false" customHeight="true" outlineLevel="0" collapsed="false">
      <c r="A73" s="27" t="s">
        <v>101</v>
      </c>
      <c r="B73" s="60"/>
      <c r="C73" s="61" t="n">
        <v>1264</v>
      </c>
      <c r="D73" s="28" t="s">
        <v>171</v>
      </c>
      <c r="E73" s="28" t="s">
        <v>172</v>
      </c>
      <c r="F73" s="28" t="s">
        <v>173</v>
      </c>
      <c r="G73" s="28" t="s">
        <v>174</v>
      </c>
      <c r="H73" s="28" t="s">
        <v>175</v>
      </c>
      <c r="I73" s="29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52" colorId="64" zoomScale="81" zoomScaleNormal="100" zoomScalePageLayoutView="81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78" width="16.7"/>
    <col collapsed="false" customWidth="true" hidden="false" outlineLevel="0" max="3" min="3" style="2" width="16.84"/>
    <col collapsed="false" customWidth="true" hidden="false" outlineLevel="0" max="6" min="4" style="1" width="13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79"/>
      <c r="C7" s="11"/>
      <c r="D7" s="12"/>
      <c r="E7" s="12"/>
      <c r="F7" s="12"/>
      <c r="G7" s="12"/>
      <c r="H7" s="12"/>
      <c r="I7" s="80"/>
    </row>
    <row r="8" customFormat="false" ht="18" hidden="false" customHeight="true" outlineLevel="0" collapsed="false">
      <c r="A8" s="14" t="s">
        <v>177</v>
      </c>
      <c r="B8" s="81"/>
      <c r="C8" s="16" t="n">
        <v>150</v>
      </c>
      <c r="D8" s="17" t="n">
        <v>8.62</v>
      </c>
      <c r="E8" s="17" t="n">
        <v>8.87</v>
      </c>
      <c r="F8" s="17" t="n">
        <v>25.15</v>
      </c>
      <c r="G8" s="17" t="s">
        <v>178</v>
      </c>
      <c r="H8" s="17" t="n">
        <v>0.96</v>
      </c>
      <c r="I8" s="23" t="s">
        <v>179</v>
      </c>
    </row>
    <row r="9" customFormat="false" ht="18" hidden="false" customHeight="true" outlineLevel="0" collapsed="false">
      <c r="A9" s="20" t="s">
        <v>18</v>
      </c>
      <c r="B9" s="20" t="n">
        <v>100</v>
      </c>
      <c r="C9" s="16"/>
      <c r="D9" s="17"/>
      <c r="E9" s="17"/>
      <c r="F9" s="17"/>
      <c r="G9" s="17"/>
      <c r="H9" s="17"/>
      <c r="I9" s="23"/>
    </row>
    <row r="10" customFormat="false" ht="18" hidden="false" customHeight="true" outlineLevel="0" collapsed="false">
      <c r="A10" s="20" t="s">
        <v>110</v>
      </c>
      <c r="B10" s="20" t="n">
        <v>50</v>
      </c>
      <c r="C10" s="16"/>
      <c r="D10" s="17"/>
      <c r="E10" s="17"/>
      <c r="F10" s="17"/>
      <c r="G10" s="17"/>
      <c r="H10" s="17"/>
      <c r="I10" s="23"/>
    </row>
    <row r="11" customFormat="false" ht="18" hidden="false" customHeight="true" outlineLevel="0" collapsed="false">
      <c r="A11" s="20" t="s">
        <v>180</v>
      </c>
      <c r="B11" s="20" t="n">
        <v>9</v>
      </c>
      <c r="C11" s="16"/>
      <c r="D11" s="17"/>
      <c r="E11" s="17"/>
      <c r="F11" s="17"/>
      <c r="G11" s="17"/>
      <c r="H11" s="17"/>
      <c r="I11" s="23"/>
    </row>
    <row r="12" customFormat="false" ht="18" hidden="false" customHeight="true" outlineLevel="0" collapsed="false">
      <c r="A12" s="20" t="s">
        <v>19</v>
      </c>
      <c r="B12" s="20" t="n">
        <v>1</v>
      </c>
      <c r="C12" s="16"/>
      <c r="D12" s="17"/>
      <c r="E12" s="17"/>
      <c r="F12" s="17"/>
      <c r="G12" s="17"/>
      <c r="H12" s="17"/>
      <c r="I12" s="23"/>
    </row>
    <row r="13" customFormat="false" ht="18" hidden="false" customHeight="true" outlineLevel="0" collapsed="false">
      <c r="A13" s="20" t="s">
        <v>20</v>
      </c>
      <c r="B13" s="20" t="n">
        <v>1</v>
      </c>
      <c r="C13" s="16"/>
      <c r="D13" s="17"/>
      <c r="E13" s="17"/>
      <c r="F13" s="17"/>
      <c r="G13" s="17"/>
      <c r="H13" s="17"/>
      <c r="I13" s="23"/>
    </row>
    <row r="14" customFormat="false" ht="18" hidden="false" customHeight="true" outlineLevel="0" collapsed="false">
      <c r="A14" s="20" t="s">
        <v>21</v>
      </c>
      <c r="B14" s="20"/>
      <c r="C14" s="16" t="n">
        <v>30</v>
      </c>
      <c r="D14" s="17" t="s">
        <v>181</v>
      </c>
      <c r="E14" s="17" t="s">
        <v>182</v>
      </c>
      <c r="F14" s="17" t="s">
        <v>183</v>
      </c>
      <c r="G14" s="17" t="s">
        <v>184</v>
      </c>
      <c r="H14" s="17"/>
      <c r="I14" s="23"/>
    </row>
    <row r="15" customFormat="false" ht="18" hidden="false" customHeight="true" outlineLevel="0" collapsed="false">
      <c r="A15" s="21" t="s">
        <v>20</v>
      </c>
      <c r="B15" s="22"/>
      <c r="C15" s="16" t="s">
        <v>185</v>
      </c>
      <c r="D15" s="17" t="s">
        <v>186</v>
      </c>
      <c r="E15" s="17" t="s">
        <v>187</v>
      </c>
      <c r="F15" s="17" t="s">
        <v>188</v>
      </c>
      <c r="G15" s="17" t="s">
        <v>189</v>
      </c>
      <c r="H15" s="17" t="n">
        <v>0</v>
      </c>
      <c r="I15" s="23"/>
    </row>
    <row r="16" customFormat="false" ht="18" hidden="false" customHeight="true" outlineLevel="0" collapsed="false">
      <c r="A16" s="21" t="s">
        <v>24</v>
      </c>
      <c r="B16" s="16"/>
      <c r="C16" s="16" t="n">
        <v>150</v>
      </c>
      <c r="D16" s="17" t="n">
        <v>2.4</v>
      </c>
      <c r="E16" s="17" t="n">
        <v>2.03</v>
      </c>
      <c r="F16" s="17" t="n">
        <v>11.93</v>
      </c>
      <c r="G16" s="17" t="n">
        <v>59.25</v>
      </c>
      <c r="H16" s="17" t="s">
        <v>25</v>
      </c>
      <c r="I16" s="19" t="s">
        <v>26</v>
      </c>
    </row>
    <row r="17" customFormat="false" ht="18" hidden="false" customHeight="true" outlineLevel="0" collapsed="false">
      <c r="A17" s="20" t="s">
        <v>27</v>
      </c>
      <c r="B17" s="20" t="n">
        <v>1.5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8</v>
      </c>
      <c r="B18" s="24" t="n">
        <v>100</v>
      </c>
      <c r="C18" s="16"/>
      <c r="D18" s="17"/>
      <c r="E18" s="17"/>
      <c r="F18" s="17"/>
      <c r="G18" s="25"/>
      <c r="H18" s="25"/>
      <c r="I18" s="19"/>
    </row>
    <row r="19" customFormat="false" ht="18" hidden="false" customHeight="true" outlineLevel="0" collapsed="false">
      <c r="A19" s="24" t="s">
        <v>28</v>
      </c>
      <c r="B19" s="24" t="n">
        <v>7</v>
      </c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82"/>
      <c r="C20" s="27" t="n">
        <v>340</v>
      </c>
      <c r="D20" s="28" t="s">
        <v>190</v>
      </c>
      <c r="E20" s="28" t="s">
        <v>191</v>
      </c>
      <c r="F20" s="28" t="s">
        <v>192</v>
      </c>
      <c r="G20" s="28" t="s">
        <v>193</v>
      </c>
      <c r="H20" s="28" t="n">
        <f aca="false">SUM(H8:H19)</f>
        <v>0.96</v>
      </c>
      <c r="I20" s="83"/>
    </row>
    <row r="21" customFormat="false" ht="18" hidden="false" customHeight="true" outlineLevel="0" collapsed="false">
      <c r="A21" s="30"/>
      <c r="B21" s="77"/>
      <c r="C21" s="30"/>
      <c r="D21" s="31"/>
      <c r="E21" s="31"/>
      <c r="F21" s="31"/>
      <c r="G21" s="31"/>
      <c r="H21" s="31"/>
      <c r="I21" s="84"/>
    </row>
    <row r="22" customFormat="false" ht="18" hidden="false" customHeight="true" outlineLevel="0" collapsed="false">
      <c r="A22" s="33" t="s">
        <v>32</v>
      </c>
      <c r="B22" s="82"/>
      <c r="C22" s="27"/>
      <c r="D22" s="28"/>
      <c r="E22" s="28"/>
      <c r="F22" s="28"/>
      <c r="G22" s="28"/>
      <c r="H22" s="28"/>
      <c r="I22" s="83"/>
    </row>
    <row r="23" customFormat="false" ht="18" hidden="false" customHeight="true" outlineLevel="0" collapsed="false">
      <c r="A23" s="14" t="s">
        <v>194</v>
      </c>
      <c r="B23" s="85"/>
      <c r="C23" s="35" t="n">
        <v>100</v>
      </c>
      <c r="D23" s="17" t="s">
        <v>119</v>
      </c>
      <c r="E23" s="17" t="s">
        <v>195</v>
      </c>
      <c r="F23" s="17" t="s">
        <v>196</v>
      </c>
      <c r="G23" s="17" t="s">
        <v>197</v>
      </c>
      <c r="H23" s="17"/>
      <c r="I23" s="23" t="s">
        <v>198</v>
      </c>
    </row>
    <row r="24" customFormat="false" ht="18" hidden="false" customHeight="true" outlineLevel="0" collapsed="false">
      <c r="A24" s="21"/>
      <c r="B24" s="77"/>
      <c r="C24" s="35"/>
      <c r="D24" s="17"/>
      <c r="E24" s="17"/>
      <c r="F24" s="17"/>
      <c r="G24" s="17"/>
      <c r="H24" s="17"/>
      <c r="I24" s="23"/>
    </row>
    <row r="25" customFormat="false" ht="18" hidden="false" customHeight="true" outlineLevel="0" collapsed="false">
      <c r="A25" s="27" t="s">
        <v>38</v>
      </c>
      <c r="B25" s="82"/>
      <c r="C25" s="27" t="n">
        <v>440</v>
      </c>
      <c r="D25" s="28" t="s">
        <v>199</v>
      </c>
      <c r="E25" s="28" t="s">
        <v>200</v>
      </c>
      <c r="F25" s="28" t="s">
        <v>201</v>
      </c>
      <c r="G25" s="28" t="s">
        <v>202</v>
      </c>
      <c r="H25" s="28" t="s">
        <v>203</v>
      </c>
      <c r="I25" s="83"/>
    </row>
    <row r="26" customFormat="false" ht="18" hidden="false" customHeight="true" outlineLevel="0" collapsed="false">
      <c r="C26" s="35"/>
      <c r="D26" s="36"/>
      <c r="E26" s="36"/>
      <c r="F26" s="36"/>
      <c r="G26" s="36"/>
      <c r="H26" s="36"/>
      <c r="I26" s="84"/>
    </row>
    <row r="27" customFormat="false" ht="18" hidden="false" customHeight="true" outlineLevel="0" collapsed="false">
      <c r="A27" s="33" t="s">
        <v>43</v>
      </c>
      <c r="B27" s="86"/>
      <c r="C27" s="27"/>
      <c r="D27" s="37"/>
      <c r="E27" s="37"/>
      <c r="F27" s="37"/>
      <c r="G27" s="37"/>
      <c r="H27" s="37"/>
      <c r="I27" s="83"/>
    </row>
    <row r="28" customFormat="false" ht="18" hidden="false" customHeight="true" outlineLevel="0" collapsed="false">
      <c r="A28" s="21" t="s">
        <v>204</v>
      </c>
      <c r="B28" s="22"/>
      <c r="C28" s="16" t="n">
        <v>45</v>
      </c>
      <c r="D28" s="17" t="n">
        <v>0.65</v>
      </c>
      <c r="E28" s="17" t="n">
        <v>2.75</v>
      </c>
      <c r="F28" s="17" t="n">
        <v>3</v>
      </c>
      <c r="G28" s="17" t="n">
        <v>39.33</v>
      </c>
      <c r="H28" s="17" t="n">
        <v>3.8</v>
      </c>
      <c r="I28" s="23" t="s">
        <v>205</v>
      </c>
    </row>
    <row r="29" customFormat="false" ht="18" hidden="false" customHeight="true" outlineLevel="0" collapsed="false">
      <c r="A29" s="20" t="s">
        <v>206</v>
      </c>
      <c r="B29" s="20" t="n">
        <v>34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0" t="s">
        <v>207</v>
      </c>
      <c r="B30" s="20" t="n">
        <v>10</v>
      </c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0" t="s">
        <v>208</v>
      </c>
      <c r="B31" s="20" t="n">
        <v>2</v>
      </c>
      <c r="C31" s="16"/>
      <c r="D31" s="17"/>
      <c r="E31" s="17"/>
      <c r="F31" s="17"/>
      <c r="G31" s="17"/>
      <c r="H31" s="17"/>
      <c r="I31" s="23"/>
    </row>
    <row r="32" customFormat="false" ht="18" hidden="false" customHeight="true" outlineLevel="0" collapsed="false">
      <c r="A32" s="20" t="s">
        <v>209</v>
      </c>
      <c r="B32" s="20" t="n">
        <v>5</v>
      </c>
      <c r="C32" s="16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210</v>
      </c>
      <c r="B33" s="20" t="n">
        <v>2</v>
      </c>
      <c r="C33" s="16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1" t="s">
        <v>211</v>
      </c>
      <c r="B34" s="22"/>
      <c r="C34" s="16" t="n">
        <v>150</v>
      </c>
      <c r="D34" s="17" t="n">
        <v>2.06</v>
      </c>
      <c r="E34" s="17" t="n">
        <v>2.22</v>
      </c>
      <c r="F34" s="17" t="n">
        <v>14.84</v>
      </c>
      <c r="G34" s="17" t="n">
        <v>87.6</v>
      </c>
      <c r="H34" s="17" t="n">
        <v>4.86</v>
      </c>
      <c r="I34" s="23" t="s">
        <v>212</v>
      </c>
    </row>
    <row r="35" customFormat="false" ht="18" hidden="false" customHeight="true" outlineLevel="0" collapsed="false">
      <c r="A35" s="20" t="s">
        <v>111</v>
      </c>
      <c r="B35" s="20" t="n">
        <v>10</v>
      </c>
      <c r="C35" s="16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93</v>
      </c>
      <c r="B36" s="20" t="n">
        <v>40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50</v>
      </c>
      <c r="B37" s="20" t="n">
        <v>10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94</v>
      </c>
      <c r="B38" s="20" t="n">
        <v>9.6</v>
      </c>
      <c r="C38" s="16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0" t="s">
        <v>210</v>
      </c>
      <c r="B39" s="20" t="n">
        <v>2</v>
      </c>
      <c r="C39" s="16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0" t="s">
        <v>213</v>
      </c>
      <c r="B40" s="20" t="n">
        <v>2</v>
      </c>
      <c r="C40" s="16"/>
      <c r="D40" s="17"/>
      <c r="E40" s="17"/>
      <c r="F40" s="17"/>
      <c r="G40" s="17"/>
      <c r="H40" s="17"/>
      <c r="I40" s="23"/>
    </row>
    <row r="41" customFormat="false" ht="18" hidden="false" customHeight="true" outlineLevel="0" collapsed="false">
      <c r="A41" s="21" t="s">
        <v>214</v>
      </c>
      <c r="B41" s="22"/>
      <c r="C41" s="16" t="n">
        <v>60</v>
      </c>
      <c r="D41" s="17" t="n">
        <v>8.72</v>
      </c>
      <c r="E41" s="17" t="n">
        <v>10.64</v>
      </c>
      <c r="F41" s="17" t="n">
        <v>2.16</v>
      </c>
      <c r="G41" s="17" t="n">
        <v>139.2</v>
      </c>
      <c r="H41" s="17" t="n">
        <v>0.4</v>
      </c>
      <c r="I41" s="23" t="s">
        <v>215</v>
      </c>
    </row>
    <row r="42" customFormat="false" ht="18" hidden="false" customHeight="true" outlineLevel="0" collapsed="false">
      <c r="A42" s="20" t="s">
        <v>216</v>
      </c>
      <c r="B42" s="20" t="n">
        <v>100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90</v>
      </c>
      <c r="B43" s="40" t="s">
        <v>217</v>
      </c>
      <c r="C43" s="16"/>
      <c r="D43" s="17"/>
      <c r="E43" s="17"/>
      <c r="F43" s="17"/>
      <c r="G43" s="25"/>
      <c r="H43" s="25"/>
      <c r="I43" s="23"/>
    </row>
    <row r="44" customFormat="false" ht="18" hidden="false" customHeight="true" outlineLevel="0" collapsed="false">
      <c r="A44" s="20" t="s">
        <v>18</v>
      </c>
      <c r="B44" s="20" t="n">
        <v>15</v>
      </c>
      <c r="C44" s="16"/>
      <c r="D44" s="17"/>
      <c r="E44" s="17"/>
      <c r="F44" s="17"/>
      <c r="G44" s="17"/>
      <c r="H44" s="17"/>
      <c r="I44" s="23"/>
    </row>
    <row r="45" customFormat="false" ht="18" hidden="false" customHeight="true" outlineLevel="0" collapsed="false">
      <c r="A45" s="20" t="s">
        <v>68</v>
      </c>
      <c r="B45" s="20" t="n">
        <v>3</v>
      </c>
      <c r="C45" s="16"/>
      <c r="D45" s="17"/>
      <c r="E45" s="17"/>
      <c r="F45" s="17"/>
      <c r="G45" s="17"/>
      <c r="H45" s="17"/>
      <c r="I45" s="23"/>
    </row>
    <row r="46" customFormat="false" ht="18" hidden="false" customHeight="true" outlineLevel="0" collapsed="false">
      <c r="A46" s="20" t="s">
        <v>69</v>
      </c>
      <c r="B46" s="20" t="n">
        <v>5</v>
      </c>
      <c r="C46" s="16"/>
      <c r="D46" s="17"/>
      <c r="E46" s="17"/>
      <c r="F46" s="17"/>
      <c r="G46" s="17"/>
      <c r="H46" s="17"/>
      <c r="I46" s="23"/>
    </row>
    <row r="47" customFormat="false" ht="18" hidden="false" customHeight="true" outlineLevel="0" collapsed="false">
      <c r="A47" s="14" t="s">
        <v>218</v>
      </c>
      <c r="B47" s="81"/>
      <c r="C47" s="16" t="n">
        <v>130</v>
      </c>
      <c r="D47" s="17" t="n">
        <v>2.73</v>
      </c>
      <c r="E47" s="17" t="n">
        <v>5.72</v>
      </c>
      <c r="F47" s="17" t="n">
        <v>14.17</v>
      </c>
      <c r="G47" s="17" t="n">
        <v>120</v>
      </c>
      <c r="H47" s="17" t="n">
        <v>4.42</v>
      </c>
      <c r="I47" s="87" t="s">
        <v>219</v>
      </c>
    </row>
    <row r="48" customFormat="false" ht="18" hidden="false" customHeight="true" outlineLevel="0" collapsed="false">
      <c r="A48" s="24" t="s">
        <v>48</v>
      </c>
      <c r="B48" s="24" t="n">
        <v>140</v>
      </c>
      <c r="C48" s="16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24" t="s">
        <v>117</v>
      </c>
      <c r="B49" s="24" t="n">
        <v>20</v>
      </c>
      <c r="C49" s="16"/>
      <c r="D49" s="17"/>
      <c r="E49" s="17"/>
      <c r="F49" s="17"/>
      <c r="G49" s="17"/>
      <c r="H49" s="17"/>
      <c r="I49" s="23"/>
    </row>
    <row r="50" customFormat="false" ht="18" hidden="false" customHeight="true" outlineLevel="0" collapsed="false">
      <c r="A50" s="24" t="s">
        <v>69</v>
      </c>
      <c r="B50" s="24" t="n">
        <v>5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14" t="s">
        <v>220</v>
      </c>
      <c r="B51" s="15"/>
      <c r="C51" s="16" t="n">
        <v>40</v>
      </c>
      <c r="D51" s="17" t="n">
        <v>2.64</v>
      </c>
      <c r="E51" s="17" t="n">
        <v>0.48</v>
      </c>
      <c r="F51" s="17" t="n">
        <v>13.36</v>
      </c>
      <c r="G51" s="17" t="s">
        <v>78</v>
      </c>
      <c r="H51" s="17" t="n">
        <v>0</v>
      </c>
      <c r="I51" s="19"/>
    </row>
    <row r="52" customFormat="false" ht="18" hidden="false" customHeight="true" outlineLevel="0" collapsed="false">
      <c r="A52" s="14" t="s">
        <v>73</v>
      </c>
      <c r="B52" s="41"/>
      <c r="C52" s="16" t="n">
        <v>150</v>
      </c>
      <c r="D52" s="17" t="n">
        <v>0.3</v>
      </c>
      <c r="E52" s="17" t="n">
        <v>0.015</v>
      </c>
      <c r="F52" s="17" t="n">
        <v>20.83</v>
      </c>
      <c r="G52" s="17" t="n">
        <v>84.75</v>
      </c>
      <c r="H52" s="17" t="n">
        <v>0.3</v>
      </c>
      <c r="I52" s="23" t="s">
        <v>74</v>
      </c>
    </row>
    <row r="53" customFormat="false" ht="18" hidden="false" customHeight="true" outlineLevel="0" collapsed="false">
      <c r="A53" s="24" t="s">
        <v>221</v>
      </c>
      <c r="B53" s="41" t="n">
        <v>12</v>
      </c>
      <c r="C53" s="16"/>
      <c r="D53" s="17"/>
      <c r="E53" s="17"/>
      <c r="F53" s="17"/>
      <c r="G53" s="17"/>
      <c r="H53" s="17"/>
      <c r="I53" s="23"/>
    </row>
    <row r="54" customFormat="false" ht="18" hidden="false" customHeight="true" outlineLevel="0" collapsed="false">
      <c r="A54" s="24" t="s">
        <v>19</v>
      </c>
      <c r="B54" s="41" t="n">
        <v>10</v>
      </c>
      <c r="C54" s="16"/>
      <c r="D54" s="17"/>
      <c r="E54" s="17"/>
      <c r="F54" s="17"/>
      <c r="G54" s="17"/>
      <c r="H54" s="17"/>
      <c r="I54" s="23"/>
    </row>
    <row r="55" customFormat="false" ht="18" hidden="false" customHeight="true" outlineLevel="0" collapsed="false">
      <c r="A55" s="14"/>
      <c r="B55" s="24"/>
      <c r="C55" s="16"/>
      <c r="D55" s="17"/>
      <c r="E55" s="17"/>
      <c r="F55" s="17"/>
      <c r="G55" s="17"/>
      <c r="H55" s="17"/>
      <c r="I55" s="88"/>
    </row>
    <row r="56" customFormat="false" ht="18" hidden="false" customHeight="true" outlineLevel="0" collapsed="false">
      <c r="A56" s="24"/>
      <c r="B56" s="24"/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27" t="s">
        <v>79</v>
      </c>
      <c r="B57" s="82"/>
      <c r="C57" s="27" t="n">
        <f aca="false">SUM(C28:C56)</f>
        <v>575</v>
      </c>
      <c r="D57" s="28" t="n">
        <f aca="false">SUM(D28:D56)</f>
        <v>17.1</v>
      </c>
      <c r="E57" s="28" t="n">
        <f aca="false">SUM(E28:E56)</f>
        <v>21.825</v>
      </c>
      <c r="F57" s="28" t="n">
        <f aca="false">SUM(F28:F56)</f>
        <v>68.36</v>
      </c>
      <c r="G57" s="28" t="s">
        <v>222</v>
      </c>
      <c r="H57" s="28" t="n">
        <f aca="false">SUM(H28:H56)</f>
        <v>13.78</v>
      </c>
      <c r="I57" s="83"/>
    </row>
    <row r="58" customFormat="false" ht="18" hidden="false" customHeight="true" outlineLevel="0" collapsed="false">
      <c r="A58" s="43"/>
      <c r="B58" s="77"/>
      <c r="C58" s="30"/>
      <c r="D58" s="44"/>
      <c r="E58" s="44"/>
      <c r="F58" s="44"/>
      <c r="G58" s="44"/>
      <c r="H58" s="44"/>
      <c r="I58" s="84"/>
    </row>
    <row r="59" customFormat="false" ht="18" hidden="false" customHeight="true" outlineLevel="0" collapsed="false">
      <c r="A59" s="33" t="s">
        <v>85</v>
      </c>
      <c r="B59" s="82"/>
      <c r="C59" s="27"/>
      <c r="D59" s="37"/>
      <c r="E59" s="37"/>
      <c r="F59" s="37"/>
      <c r="G59" s="37"/>
      <c r="H59" s="37"/>
      <c r="I59" s="83"/>
    </row>
    <row r="60" customFormat="false" ht="18" hidden="false" customHeight="true" outlineLevel="0" collapsed="false">
      <c r="A60" s="14" t="s">
        <v>223</v>
      </c>
      <c r="B60" s="81"/>
      <c r="C60" s="15" t="n">
        <v>60</v>
      </c>
      <c r="D60" s="25" t="n">
        <v>17.9</v>
      </c>
      <c r="E60" s="25" t="n">
        <v>17</v>
      </c>
      <c r="F60" s="25" t="n">
        <v>27.5</v>
      </c>
      <c r="G60" s="25" t="n">
        <v>335.4</v>
      </c>
      <c r="H60" s="25" t="n">
        <v>0.26</v>
      </c>
      <c r="I60" s="88" t="s">
        <v>224</v>
      </c>
    </row>
    <row r="61" customFormat="false" ht="18" hidden="false" customHeight="true" outlineLevel="0" collapsed="false">
      <c r="A61" s="24" t="s">
        <v>225</v>
      </c>
      <c r="B61" s="24" t="s">
        <v>226</v>
      </c>
      <c r="C61" s="89"/>
      <c r="D61" s="25"/>
      <c r="E61" s="25"/>
      <c r="F61" s="25"/>
      <c r="G61" s="25"/>
      <c r="H61" s="25"/>
      <c r="I61" s="88"/>
    </row>
    <row r="62" customFormat="false" ht="18" hidden="false" customHeight="true" outlineLevel="0" collapsed="false">
      <c r="A62" s="24" t="s">
        <v>110</v>
      </c>
      <c r="B62" s="24" t="n">
        <v>52</v>
      </c>
      <c r="C62" s="89"/>
      <c r="D62" s="25"/>
      <c r="E62" s="25"/>
      <c r="F62" s="25"/>
      <c r="G62" s="25"/>
      <c r="H62" s="25"/>
      <c r="I62" s="88"/>
    </row>
    <row r="63" customFormat="false" ht="18" hidden="false" customHeight="true" outlineLevel="0" collapsed="false">
      <c r="A63" s="24" t="s">
        <v>19</v>
      </c>
      <c r="B63" s="90"/>
      <c r="C63" s="89"/>
      <c r="D63" s="25"/>
      <c r="E63" s="25"/>
      <c r="F63" s="25"/>
      <c r="G63" s="25"/>
      <c r="H63" s="25"/>
      <c r="I63" s="88"/>
    </row>
    <row r="64" customFormat="false" ht="18" hidden="false" customHeight="true" outlineLevel="0" collapsed="false">
      <c r="A64" s="24" t="s">
        <v>227</v>
      </c>
      <c r="B64" s="24" t="s">
        <v>141</v>
      </c>
      <c r="C64" s="89"/>
      <c r="D64" s="25"/>
      <c r="E64" s="25"/>
      <c r="F64" s="25"/>
      <c r="G64" s="25"/>
      <c r="H64" s="25"/>
      <c r="I64" s="88"/>
    </row>
    <row r="65" customFormat="false" ht="18" hidden="false" customHeight="true" outlineLevel="0" collapsed="false">
      <c r="A65" s="24" t="s">
        <v>52</v>
      </c>
      <c r="B65" s="24" t="n">
        <v>1</v>
      </c>
      <c r="C65" s="89"/>
      <c r="D65" s="25"/>
      <c r="E65" s="25"/>
      <c r="F65" s="25"/>
      <c r="G65" s="25"/>
      <c r="H65" s="25"/>
      <c r="I65" s="88"/>
    </row>
    <row r="66" customFormat="false" ht="18" hidden="false" customHeight="true" outlineLevel="0" collapsed="false">
      <c r="A66" s="24" t="s">
        <v>20</v>
      </c>
      <c r="B66" s="24" t="n">
        <v>5</v>
      </c>
      <c r="C66" s="15"/>
      <c r="D66" s="25"/>
      <c r="E66" s="25"/>
      <c r="F66" s="25"/>
      <c r="G66" s="25"/>
      <c r="H66" s="25"/>
      <c r="I66" s="88"/>
    </row>
    <row r="67" customFormat="false" ht="18" hidden="false" customHeight="true" outlineLevel="0" collapsed="false">
      <c r="A67" s="24" t="s">
        <v>228</v>
      </c>
      <c r="B67" s="24" t="n">
        <v>5</v>
      </c>
      <c r="C67" s="15"/>
      <c r="D67" s="25"/>
      <c r="E67" s="25"/>
      <c r="F67" s="25"/>
      <c r="G67" s="25"/>
      <c r="H67" s="25"/>
      <c r="I67" s="88"/>
    </row>
    <row r="68" customFormat="false" ht="18" hidden="false" customHeight="true" outlineLevel="0" collapsed="false">
      <c r="A68" s="24" t="s">
        <v>229</v>
      </c>
      <c r="B68" s="24" t="n">
        <v>5</v>
      </c>
      <c r="C68" s="15"/>
      <c r="D68" s="25"/>
      <c r="E68" s="25"/>
      <c r="F68" s="25"/>
      <c r="G68" s="25"/>
      <c r="H68" s="25"/>
      <c r="I68" s="88"/>
    </row>
    <row r="69" customFormat="false" ht="18" hidden="false" customHeight="true" outlineLevel="0" collapsed="false">
      <c r="A69" s="20"/>
      <c r="B69" s="20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1" t="s">
        <v>230</v>
      </c>
      <c r="B70" s="20"/>
      <c r="C70" s="16" t="n">
        <v>10</v>
      </c>
      <c r="D70" s="17" t="s">
        <v>231</v>
      </c>
      <c r="E70" s="17" t="s">
        <v>232</v>
      </c>
      <c r="F70" s="17" t="s">
        <v>233</v>
      </c>
      <c r="G70" s="17" t="s">
        <v>234</v>
      </c>
      <c r="H70" s="17" t="s">
        <v>235</v>
      </c>
      <c r="I70" s="23"/>
    </row>
    <row r="71" customFormat="false" ht="18" hidden="false" customHeight="true" outlineLevel="0" collapsed="false">
      <c r="A71" s="14" t="s">
        <v>95</v>
      </c>
      <c r="B71" s="41"/>
      <c r="C71" s="16" t="n">
        <v>150</v>
      </c>
      <c r="D71" s="17" t="n">
        <v>0.08</v>
      </c>
      <c r="E71" s="17" t="n">
        <v>0</v>
      </c>
      <c r="F71" s="17" t="n">
        <v>11.3</v>
      </c>
      <c r="G71" s="17" t="n">
        <v>45.75</v>
      </c>
      <c r="H71" s="17" t="n">
        <v>2.1</v>
      </c>
      <c r="I71" s="23" t="s">
        <v>96</v>
      </c>
    </row>
    <row r="72" customFormat="false" ht="18" hidden="false" customHeight="true" outlineLevel="0" collapsed="false">
      <c r="A72" s="24" t="s">
        <v>19</v>
      </c>
      <c r="B72" s="41" t="n">
        <v>10</v>
      </c>
      <c r="C72" s="16"/>
      <c r="D72" s="17"/>
      <c r="E72" s="17"/>
      <c r="F72" s="17"/>
      <c r="G72" s="17"/>
      <c r="H72" s="17"/>
      <c r="I72" s="23"/>
    </row>
    <row r="73" customFormat="false" ht="18" hidden="false" customHeight="true" outlineLevel="0" collapsed="false">
      <c r="A73" s="24" t="s">
        <v>236</v>
      </c>
      <c r="B73" s="41" t="n">
        <v>1</v>
      </c>
      <c r="C73" s="16"/>
      <c r="D73" s="17"/>
      <c r="E73" s="17"/>
      <c r="F73" s="17"/>
      <c r="G73" s="17"/>
      <c r="H73" s="17"/>
      <c r="I73" s="23"/>
    </row>
    <row r="74" customFormat="false" ht="18" hidden="false" customHeight="true" outlineLevel="0" collapsed="false">
      <c r="A74" s="24" t="s">
        <v>237</v>
      </c>
      <c r="B74" s="41" t="n">
        <v>5</v>
      </c>
      <c r="C74" s="16"/>
      <c r="D74" s="17"/>
      <c r="E74" s="17"/>
      <c r="F74" s="17"/>
      <c r="G74" s="17"/>
      <c r="H74" s="17"/>
      <c r="I74" s="23"/>
    </row>
    <row r="75" customFormat="false" ht="21.75" hidden="false" customHeight="true" outlineLevel="0" collapsed="false">
      <c r="A75" s="24"/>
      <c r="B75" s="41"/>
      <c r="C75" s="16"/>
      <c r="D75" s="17"/>
      <c r="E75" s="17"/>
      <c r="F75" s="17"/>
      <c r="G75" s="17"/>
      <c r="H75" s="17"/>
      <c r="I75" s="23"/>
    </row>
    <row r="76" customFormat="false" ht="15.75" hidden="false" customHeight="false" outlineLevel="0" collapsed="false">
      <c r="A76" s="27" t="s">
        <v>100</v>
      </c>
      <c r="B76" s="82"/>
      <c r="C76" s="61" t="n">
        <f aca="false">SUM(C60:C75)</f>
        <v>220</v>
      </c>
      <c r="D76" s="28" t="s">
        <v>238</v>
      </c>
      <c r="E76" s="28" t="s">
        <v>239</v>
      </c>
      <c r="F76" s="28" t="s">
        <v>240</v>
      </c>
      <c r="G76" s="28" t="s">
        <v>241</v>
      </c>
      <c r="H76" s="28" t="n">
        <f aca="false">SUM(H60:H75)</f>
        <v>2.36</v>
      </c>
      <c r="I76" s="83"/>
    </row>
    <row r="77" customFormat="false" ht="15.75" hidden="false" customHeight="false" outlineLevel="0" collapsed="false">
      <c r="A77" s="16"/>
      <c r="B77" s="22"/>
      <c r="C77" s="16"/>
      <c r="D77" s="17"/>
      <c r="E77" s="17"/>
      <c r="F77" s="17"/>
      <c r="G77" s="17"/>
      <c r="H77" s="17"/>
      <c r="I77" s="23"/>
    </row>
    <row r="78" customFormat="false" ht="15.75" hidden="false" customHeight="false" outlineLevel="0" collapsed="false">
      <c r="A78" s="27" t="s">
        <v>101</v>
      </c>
      <c r="B78" s="82"/>
      <c r="C78" s="61" t="n">
        <f aca="false">C20+C25+C57+C76</f>
        <v>1575</v>
      </c>
      <c r="D78" s="28" t="s">
        <v>242</v>
      </c>
      <c r="E78" s="28" t="s">
        <v>102</v>
      </c>
      <c r="F78" s="28" t="s">
        <v>243</v>
      </c>
      <c r="G78" s="28" t="s">
        <v>244</v>
      </c>
      <c r="H78" s="28" t="s">
        <v>245</v>
      </c>
      <c r="I78" s="8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2" colorId="64" zoomScale="81" zoomScaleNormal="100" zoomScalePageLayoutView="81" workbookViewId="0">
      <selection pane="topLeft" activeCell="A50" activeCellId="0" sqref="A50: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91" width="15.13"/>
    <col collapsed="false" customWidth="true" hidden="false" outlineLevel="0" max="3" min="3" style="2" width="14.56"/>
    <col collapsed="false" customWidth="true" hidden="false" outlineLevel="0" max="6" min="4" style="1" width="10.99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4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9.5" hidden="false" customHeight="true" outlineLevel="0" collapsed="false">
      <c r="A5" s="4"/>
      <c r="B5" s="92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92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93"/>
      <c r="C7" s="11"/>
      <c r="D7" s="12"/>
      <c r="E7" s="12"/>
      <c r="F7" s="12"/>
      <c r="G7" s="12"/>
      <c r="H7" s="12"/>
      <c r="I7" s="80"/>
    </row>
    <row r="8" customFormat="false" ht="18" hidden="false" customHeight="true" outlineLevel="0" collapsed="false">
      <c r="A8" s="14" t="s">
        <v>247</v>
      </c>
      <c r="B8" s="55"/>
      <c r="C8" s="16" t="n">
        <v>150</v>
      </c>
      <c r="D8" s="17" t="n">
        <v>3.95</v>
      </c>
      <c r="E8" s="17" t="n">
        <v>8.75</v>
      </c>
      <c r="F8" s="17" t="n">
        <v>18.8</v>
      </c>
      <c r="G8" s="17" t="n">
        <v>169.65</v>
      </c>
      <c r="H8" s="17" t="n">
        <v>0.99</v>
      </c>
      <c r="I8" s="23" t="s">
        <v>248</v>
      </c>
    </row>
    <row r="9" customFormat="false" ht="18" hidden="false" customHeight="true" outlineLevel="0" collapsed="false">
      <c r="A9" s="20" t="s">
        <v>151</v>
      </c>
      <c r="B9" s="56" t="n">
        <v>10</v>
      </c>
      <c r="C9" s="16"/>
      <c r="D9" s="17"/>
      <c r="E9" s="17"/>
      <c r="F9" s="17"/>
      <c r="G9" s="17"/>
      <c r="H9" s="17"/>
      <c r="I9" s="23"/>
    </row>
    <row r="10" customFormat="false" ht="18" hidden="false" customHeight="true" outlineLevel="0" collapsed="false">
      <c r="A10" s="20" t="s">
        <v>249</v>
      </c>
      <c r="B10" s="56" t="n">
        <v>8</v>
      </c>
      <c r="C10" s="16"/>
      <c r="D10" s="17"/>
      <c r="E10" s="17"/>
      <c r="F10" s="17"/>
      <c r="G10" s="17"/>
      <c r="H10" s="17"/>
      <c r="I10" s="23"/>
    </row>
    <row r="11" customFormat="false" ht="18" hidden="false" customHeight="true" outlineLevel="0" collapsed="false">
      <c r="A11" s="20" t="s">
        <v>18</v>
      </c>
      <c r="B11" s="56" t="n">
        <v>76.5</v>
      </c>
      <c r="C11" s="16"/>
      <c r="D11" s="17"/>
      <c r="E11" s="17"/>
      <c r="F11" s="17"/>
      <c r="G11" s="17"/>
      <c r="H11" s="17"/>
      <c r="I11" s="23"/>
    </row>
    <row r="12" customFormat="false" ht="18" hidden="false" customHeight="true" outlineLevel="0" collapsed="false">
      <c r="A12" s="20" t="s">
        <v>28</v>
      </c>
      <c r="B12" s="56" t="n">
        <v>3.75</v>
      </c>
      <c r="C12" s="16"/>
      <c r="D12" s="17"/>
      <c r="E12" s="17"/>
      <c r="F12" s="17"/>
      <c r="G12" s="17"/>
      <c r="H12" s="17"/>
      <c r="I12" s="23"/>
    </row>
    <row r="13" customFormat="false" ht="18" hidden="false" customHeight="true" outlineLevel="0" collapsed="false">
      <c r="A13" s="20" t="s">
        <v>20</v>
      </c>
      <c r="B13" s="56" t="n">
        <v>5</v>
      </c>
      <c r="C13" s="16"/>
      <c r="D13" s="17"/>
      <c r="E13" s="17"/>
      <c r="F13" s="17"/>
      <c r="G13" s="17"/>
      <c r="H13" s="17"/>
      <c r="I13" s="23"/>
    </row>
    <row r="14" customFormat="false" ht="18" hidden="false" customHeight="true" outlineLevel="0" collapsed="false">
      <c r="A14" s="21" t="s">
        <v>21</v>
      </c>
      <c r="B14" s="22"/>
      <c r="C14" s="16" t="n">
        <v>30</v>
      </c>
      <c r="D14" s="17" t="n">
        <v>2.28</v>
      </c>
      <c r="E14" s="17" t="n">
        <v>0.9</v>
      </c>
      <c r="F14" s="17" t="n">
        <v>15</v>
      </c>
      <c r="G14" s="17" t="n">
        <v>78</v>
      </c>
      <c r="H14" s="17" t="n">
        <v>0</v>
      </c>
      <c r="I14" s="23"/>
    </row>
    <row r="15" customFormat="false" ht="18" hidden="false" customHeight="true" outlineLevel="0" collapsed="false">
      <c r="A15" s="21" t="s">
        <v>22</v>
      </c>
      <c r="B15" s="22"/>
      <c r="C15" s="16" t="n">
        <v>15</v>
      </c>
      <c r="D15" s="17" t="n">
        <v>3.48</v>
      </c>
      <c r="E15" s="17" t="n">
        <v>4.28</v>
      </c>
      <c r="F15" s="17" t="n">
        <v>0</v>
      </c>
      <c r="G15" s="17" t="n">
        <v>54.6</v>
      </c>
      <c r="H15" s="17" t="n">
        <v>0.24</v>
      </c>
      <c r="I15" s="23" t="s">
        <v>23</v>
      </c>
    </row>
    <row r="16" customFormat="false" ht="18" hidden="false" customHeight="true" outlineLevel="0" collapsed="false">
      <c r="A16" s="14" t="s">
        <v>114</v>
      </c>
      <c r="B16" s="59"/>
      <c r="C16" s="58" t="n">
        <v>150</v>
      </c>
      <c r="D16" s="17" t="n">
        <v>3.67</v>
      </c>
      <c r="E16" s="17" t="n">
        <v>3.19</v>
      </c>
      <c r="F16" s="17" t="n">
        <v>15.82</v>
      </c>
      <c r="G16" s="17" t="n">
        <v>107</v>
      </c>
      <c r="H16" s="17" t="n">
        <v>1.43</v>
      </c>
      <c r="I16" s="19" t="s">
        <v>115</v>
      </c>
    </row>
    <row r="17" customFormat="false" ht="18" hidden="false" customHeight="true" outlineLevel="0" collapsed="false">
      <c r="A17" s="24" t="s">
        <v>116</v>
      </c>
      <c r="B17" s="55" t="n">
        <v>1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17</v>
      </c>
      <c r="B18" s="55" t="n">
        <v>90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4" t="s">
        <v>28</v>
      </c>
      <c r="B19" s="55" t="n">
        <v>8</v>
      </c>
      <c r="C19" s="58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94"/>
      <c r="C20" s="27" t="n">
        <v>345</v>
      </c>
      <c r="D20" s="27" t="s">
        <v>190</v>
      </c>
      <c r="E20" s="27" t="s">
        <v>250</v>
      </c>
      <c r="F20" s="27" t="s">
        <v>251</v>
      </c>
      <c r="G20" s="27" t="s">
        <v>252</v>
      </c>
      <c r="H20" s="27" t="s">
        <v>253</v>
      </c>
      <c r="I20" s="83"/>
    </row>
    <row r="21" customFormat="false" ht="18" hidden="false" customHeight="true" outlineLevel="0" collapsed="false">
      <c r="A21" s="30" t="s">
        <v>32</v>
      </c>
      <c r="B21" s="95"/>
      <c r="C21" s="30"/>
      <c r="D21" s="31"/>
      <c r="E21" s="31"/>
      <c r="F21" s="31"/>
      <c r="G21" s="31"/>
      <c r="H21" s="31"/>
      <c r="I21" s="84"/>
    </row>
    <row r="22" customFormat="false" ht="18" hidden="false" customHeight="true" outlineLevel="0" collapsed="false">
      <c r="A22" s="30" t="s">
        <v>254</v>
      </c>
      <c r="B22" s="95"/>
      <c r="C22" s="30" t="n">
        <v>100</v>
      </c>
      <c r="D22" s="31" t="s">
        <v>255</v>
      </c>
      <c r="E22" s="31" t="s">
        <v>256</v>
      </c>
      <c r="F22" s="31" t="s">
        <v>257</v>
      </c>
      <c r="G22" s="31" t="s">
        <v>258</v>
      </c>
      <c r="H22" s="31" t="s">
        <v>259</v>
      </c>
      <c r="I22" s="84" t="s">
        <v>260</v>
      </c>
    </row>
    <row r="23" customFormat="false" ht="18" hidden="false" customHeight="true" outlineLevel="0" collapsed="false">
      <c r="A23" s="21" t="s">
        <v>29</v>
      </c>
      <c r="B23" s="57"/>
      <c r="C23" s="58" t="n">
        <v>445</v>
      </c>
      <c r="D23" s="17" t="s">
        <v>261</v>
      </c>
      <c r="E23" s="17" t="s">
        <v>262</v>
      </c>
      <c r="F23" s="17" t="s">
        <v>263</v>
      </c>
      <c r="G23" s="17" t="s">
        <v>264</v>
      </c>
      <c r="H23" s="34" t="s">
        <v>265</v>
      </c>
      <c r="I23" s="19"/>
    </row>
    <row r="24" customFormat="false" ht="18" hidden="false" customHeight="true" outlineLevel="0" collapsed="false">
      <c r="A24" s="33" t="s">
        <v>43</v>
      </c>
      <c r="B24" s="94"/>
      <c r="C24" s="27"/>
      <c r="D24" s="37"/>
      <c r="E24" s="37"/>
      <c r="F24" s="37"/>
      <c r="G24" s="37"/>
      <c r="H24" s="28"/>
      <c r="I24" s="83"/>
    </row>
    <row r="25" customFormat="false" ht="18" hidden="false" customHeight="true" outlineLevel="0" collapsed="false">
      <c r="A25" s="96" t="s">
        <v>266</v>
      </c>
      <c r="B25" s="24"/>
      <c r="C25" s="15" t="n">
        <v>45</v>
      </c>
      <c r="D25" s="25" t="n">
        <v>0.4</v>
      </c>
      <c r="E25" s="97" t="n">
        <v>2.3</v>
      </c>
      <c r="F25" s="97" t="n">
        <v>1.62</v>
      </c>
      <c r="G25" s="97" t="n">
        <v>28.8</v>
      </c>
      <c r="H25" s="25" t="n">
        <v>6.35</v>
      </c>
      <c r="I25" s="45" t="s">
        <v>267</v>
      </c>
    </row>
    <row r="26" customFormat="false" ht="18" hidden="false" customHeight="true" outlineLevel="0" collapsed="false">
      <c r="A26" s="20" t="s">
        <v>268</v>
      </c>
      <c r="B26" s="20" t="n">
        <v>25</v>
      </c>
      <c r="C26" s="16"/>
      <c r="D26" s="17"/>
      <c r="E26" s="17"/>
      <c r="F26" s="17"/>
      <c r="G26" s="17"/>
      <c r="H26" s="17"/>
      <c r="I26" s="19"/>
    </row>
    <row r="27" customFormat="false" ht="18" hidden="false" customHeight="true" outlineLevel="0" collapsed="false">
      <c r="A27" s="20" t="s">
        <v>269</v>
      </c>
      <c r="B27" s="20" t="n">
        <v>20</v>
      </c>
      <c r="C27" s="16"/>
      <c r="D27" s="17"/>
      <c r="E27" s="17"/>
      <c r="F27" s="17"/>
      <c r="G27" s="17"/>
      <c r="H27" s="17"/>
      <c r="I27" s="19"/>
    </row>
    <row r="28" customFormat="false" ht="18" hidden="false" customHeight="true" outlineLevel="0" collapsed="false">
      <c r="A28" s="20" t="s">
        <v>208</v>
      </c>
      <c r="B28" s="20" t="n">
        <v>5</v>
      </c>
      <c r="C28" s="16"/>
      <c r="D28" s="17"/>
      <c r="E28" s="17"/>
      <c r="F28" s="17"/>
      <c r="G28" s="17"/>
      <c r="H28" s="17"/>
      <c r="I28" s="19"/>
    </row>
    <row r="29" customFormat="false" ht="18" hidden="false" customHeight="true" outlineLevel="0" collapsed="false">
      <c r="A29" s="20" t="s">
        <v>92</v>
      </c>
      <c r="B29" s="20" t="n">
        <v>3</v>
      </c>
      <c r="C29" s="16"/>
      <c r="D29" s="17"/>
      <c r="E29" s="17"/>
      <c r="F29" s="17"/>
      <c r="G29" s="17"/>
      <c r="H29" s="17"/>
      <c r="I29" s="19"/>
    </row>
    <row r="30" customFormat="false" ht="18" hidden="false" customHeight="true" outlineLevel="0" collapsed="false">
      <c r="A30" s="20"/>
      <c r="B30" s="20"/>
      <c r="C30" s="16"/>
      <c r="D30" s="17"/>
      <c r="E30" s="17"/>
      <c r="F30" s="17"/>
      <c r="G30" s="17"/>
      <c r="H30" s="17"/>
      <c r="I30" s="19"/>
    </row>
    <row r="31" customFormat="false" ht="18" hidden="false" customHeight="true" outlineLevel="0" collapsed="false">
      <c r="A31" s="21" t="s">
        <v>270</v>
      </c>
      <c r="B31" s="56"/>
      <c r="C31" s="16" t="n">
        <v>150</v>
      </c>
      <c r="D31" s="17" t="n">
        <v>1.46</v>
      </c>
      <c r="E31" s="17" t="n">
        <v>4</v>
      </c>
      <c r="F31" s="17" t="n">
        <v>8.52</v>
      </c>
      <c r="G31" s="17" t="n">
        <v>76</v>
      </c>
      <c r="H31" s="17" t="n">
        <v>8.24</v>
      </c>
      <c r="I31" s="23" t="s">
        <v>271</v>
      </c>
    </row>
    <row r="32" customFormat="false" ht="18" hidden="false" customHeight="true" outlineLevel="0" collapsed="false">
      <c r="A32" s="20" t="s">
        <v>206</v>
      </c>
      <c r="B32" s="56" t="n">
        <v>35</v>
      </c>
      <c r="C32" s="16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272</v>
      </c>
      <c r="B33" s="56" t="n">
        <v>20</v>
      </c>
      <c r="C33" s="16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93</v>
      </c>
      <c r="B34" s="56" t="n">
        <v>20</v>
      </c>
      <c r="C34" s="16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50</v>
      </c>
      <c r="B35" s="56" t="n">
        <v>10</v>
      </c>
      <c r="C35" s="16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94</v>
      </c>
      <c r="B36" s="56" t="n">
        <v>8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273</v>
      </c>
      <c r="B37" s="56" t="n">
        <v>3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19</v>
      </c>
      <c r="B38" s="56" t="n">
        <v>2</v>
      </c>
      <c r="C38" s="16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0" t="s">
        <v>213</v>
      </c>
      <c r="B39" s="56" t="n">
        <v>3</v>
      </c>
      <c r="C39" s="16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1" t="s">
        <v>274</v>
      </c>
      <c r="B40" s="39"/>
      <c r="C40" s="58" t="n">
        <v>75</v>
      </c>
      <c r="D40" s="17" t="n">
        <v>12</v>
      </c>
      <c r="E40" s="17" t="n">
        <v>12.8</v>
      </c>
      <c r="F40" s="17" t="n">
        <v>2.45</v>
      </c>
      <c r="G40" s="17" t="n">
        <v>173.3</v>
      </c>
      <c r="H40" s="17" t="n">
        <v>0.8</v>
      </c>
      <c r="I40" s="98" t="s">
        <v>275</v>
      </c>
    </row>
    <row r="41" customFormat="false" ht="18" hidden="false" customHeight="true" outlineLevel="0" collapsed="false">
      <c r="A41" s="47" t="s">
        <v>276</v>
      </c>
      <c r="B41" s="56" t="n">
        <v>65</v>
      </c>
      <c r="C41" s="99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4" t="s">
        <v>20</v>
      </c>
      <c r="B42" s="56" t="n">
        <v>3</v>
      </c>
      <c r="C42" s="99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4" t="s">
        <v>94</v>
      </c>
      <c r="B43" s="56" t="n">
        <v>8</v>
      </c>
      <c r="C43" s="99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4" t="s">
        <v>213</v>
      </c>
      <c r="B44" s="56" t="n">
        <v>3</v>
      </c>
      <c r="C44" s="99"/>
      <c r="D44" s="17"/>
      <c r="E44" s="17"/>
      <c r="F44" s="17"/>
      <c r="G44" s="17"/>
      <c r="H44" s="17"/>
      <c r="I44" s="23"/>
    </row>
    <row r="45" customFormat="false" ht="18" hidden="false" customHeight="true" outlineLevel="0" collapsed="false">
      <c r="A45" s="24" t="s">
        <v>277</v>
      </c>
      <c r="B45" s="56" t="n">
        <v>2</v>
      </c>
      <c r="C45" s="99"/>
      <c r="D45" s="17"/>
      <c r="E45" s="17"/>
      <c r="F45" s="17"/>
      <c r="G45" s="17"/>
      <c r="H45" s="17"/>
      <c r="I45" s="23"/>
    </row>
    <row r="46" customFormat="false" ht="18" hidden="false" customHeight="true" outlineLevel="0" collapsed="false">
      <c r="A46" s="14" t="s">
        <v>278</v>
      </c>
      <c r="B46" s="56"/>
      <c r="C46" s="99" t="n">
        <v>120</v>
      </c>
      <c r="D46" s="17" t="n">
        <v>7.41</v>
      </c>
      <c r="E46" s="17" t="n">
        <v>6.8</v>
      </c>
      <c r="F46" s="17" t="n">
        <v>32.14</v>
      </c>
      <c r="G46" s="17" t="n">
        <v>219.31</v>
      </c>
      <c r="H46" s="17" t="n">
        <v>0</v>
      </c>
      <c r="I46" s="23" t="s">
        <v>279</v>
      </c>
    </row>
    <row r="47" customFormat="false" ht="18" hidden="false" customHeight="true" outlineLevel="0" collapsed="false">
      <c r="A47" s="24" t="s">
        <v>280</v>
      </c>
      <c r="B47" s="56" t="n">
        <v>40</v>
      </c>
      <c r="C47" s="99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4" t="s">
        <v>20</v>
      </c>
      <c r="B48" s="56" t="n">
        <v>5</v>
      </c>
      <c r="C48" s="99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14" t="s">
        <v>220</v>
      </c>
      <c r="B49" s="15"/>
      <c r="C49" s="16" t="n">
        <v>40</v>
      </c>
      <c r="D49" s="17" t="n">
        <v>2.64</v>
      </c>
      <c r="E49" s="17" t="n">
        <v>0.48</v>
      </c>
      <c r="F49" s="17" t="n">
        <v>13.36</v>
      </c>
      <c r="G49" s="17" t="s">
        <v>153</v>
      </c>
      <c r="H49" s="17" t="n">
        <v>0</v>
      </c>
      <c r="I49" s="19"/>
    </row>
    <row r="50" customFormat="false" ht="18" hidden="false" customHeight="true" outlineLevel="0" collapsed="false">
      <c r="A50" s="21" t="s">
        <v>281</v>
      </c>
      <c r="B50" s="56"/>
      <c r="C50" s="16" t="n">
        <v>150</v>
      </c>
      <c r="D50" s="17" t="n">
        <v>1.05</v>
      </c>
      <c r="E50" s="17" t="n">
        <v>0</v>
      </c>
      <c r="F50" s="17" t="n">
        <v>21.75</v>
      </c>
      <c r="G50" s="17" t="n">
        <v>91.5</v>
      </c>
      <c r="H50" s="17" t="n">
        <v>0</v>
      </c>
      <c r="I50" s="23"/>
    </row>
    <row r="51" customFormat="false" ht="18" hidden="false" customHeight="true" outlineLevel="0" collapsed="false">
      <c r="A51" s="20" t="s">
        <v>282</v>
      </c>
      <c r="B51" s="56" t="n">
        <v>18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20" t="s">
        <v>19</v>
      </c>
      <c r="B52" s="56" t="n">
        <v>7.5</v>
      </c>
      <c r="C52" s="16"/>
      <c r="D52" s="17"/>
      <c r="E52" s="17"/>
      <c r="F52" s="17"/>
      <c r="G52" s="17"/>
      <c r="H52" s="17"/>
      <c r="I52" s="23"/>
    </row>
    <row r="53" customFormat="false" ht="18" hidden="false" customHeight="true" outlineLevel="0" collapsed="false">
      <c r="A53" s="27" t="s">
        <v>79</v>
      </c>
      <c r="B53" s="94"/>
      <c r="C53" s="27" t="n">
        <f aca="false">SUM(C25:C52)</f>
        <v>580</v>
      </c>
      <c r="D53" s="27" t="n">
        <f aca="false">SUM(D25:D52)</f>
        <v>24.96</v>
      </c>
      <c r="E53" s="27" t="n">
        <f aca="false">SUM(E25:E52)</f>
        <v>26.38</v>
      </c>
      <c r="F53" s="27" t="n">
        <f aca="false">SUM(F25:F52)</f>
        <v>79.84</v>
      </c>
      <c r="G53" s="27" t="s">
        <v>283</v>
      </c>
      <c r="H53" s="27" t="n">
        <f aca="false">SUM(H25:H52)</f>
        <v>15.39</v>
      </c>
      <c r="I53" s="83"/>
    </row>
    <row r="54" customFormat="false" ht="18" hidden="false" customHeight="true" outlineLevel="0" collapsed="false">
      <c r="C54" s="35"/>
      <c r="D54" s="36"/>
      <c r="E54" s="36"/>
      <c r="F54" s="36"/>
      <c r="G54" s="36"/>
      <c r="H54" s="36"/>
      <c r="I54" s="84"/>
    </row>
    <row r="55" customFormat="false" ht="18" hidden="false" customHeight="true" outlineLevel="0" collapsed="false">
      <c r="A55" s="33" t="s">
        <v>85</v>
      </c>
      <c r="B55" s="100"/>
      <c r="C55" s="27"/>
      <c r="D55" s="37"/>
      <c r="E55" s="37"/>
      <c r="F55" s="37"/>
      <c r="G55" s="37"/>
      <c r="H55" s="37"/>
      <c r="I55" s="83"/>
    </row>
    <row r="56" customFormat="false" ht="18" hidden="false" customHeight="true" outlineLevel="0" collapsed="false">
      <c r="A56" s="21" t="s">
        <v>284</v>
      </c>
      <c r="B56" s="39"/>
      <c r="C56" s="16" t="n">
        <v>60</v>
      </c>
      <c r="D56" s="17" t="n">
        <v>8.37</v>
      </c>
      <c r="E56" s="17" t="n">
        <v>4.3</v>
      </c>
      <c r="F56" s="17" t="n">
        <v>25.33</v>
      </c>
      <c r="G56" s="17" t="n">
        <v>172.99</v>
      </c>
      <c r="H56" s="17" t="n">
        <v>0.14</v>
      </c>
      <c r="I56" s="23" t="s">
        <v>285</v>
      </c>
    </row>
    <row r="57" customFormat="false" ht="18" hidden="false" customHeight="true" outlineLevel="0" collapsed="false">
      <c r="A57" s="20" t="s">
        <v>286</v>
      </c>
      <c r="B57" s="20" t="n">
        <v>32.4</v>
      </c>
      <c r="C57" s="101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20" t="s">
        <v>19</v>
      </c>
      <c r="B58" s="20" t="n">
        <v>3.1</v>
      </c>
      <c r="C58" s="101"/>
      <c r="D58" s="17"/>
      <c r="E58" s="17"/>
      <c r="F58" s="17"/>
      <c r="G58" s="17"/>
      <c r="H58" s="17"/>
      <c r="I58" s="23"/>
    </row>
    <row r="59" customFormat="false" ht="18" hidden="false" customHeight="true" outlineLevel="0" collapsed="false">
      <c r="A59" s="20" t="s">
        <v>287</v>
      </c>
      <c r="B59" s="56" t="n">
        <v>1.3</v>
      </c>
      <c r="C59" s="101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20" t="s">
        <v>90</v>
      </c>
      <c r="B60" s="56" t="s">
        <v>288</v>
      </c>
      <c r="C60" s="101"/>
      <c r="D60" s="17"/>
      <c r="E60" s="17"/>
      <c r="F60" s="17"/>
      <c r="G60" s="17"/>
      <c r="H60" s="17"/>
      <c r="I60" s="23"/>
    </row>
    <row r="61" customFormat="false" ht="18" hidden="false" customHeight="true" outlineLevel="0" collapsed="false">
      <c r="A61" s="20" t="s">
        <v>289</v>
      </c>
      <c r="B61" s="56" t="n">
        <v>0.5</v>
      </c>
      <c r="C61" s="101"/>
      <c r="D61" s="17"/>
      <c r="E61" s="17"/>
      <c r="F61" s="17"/>
      <c r="G61" s="17"/>
      <c r="H61" s="17"/>
      <c r="I61" s="23"/>
    </row>
    <row r="62" customFormat="false" ht="18" hidden="false" customHeight="true" outlineLevel="0" collapsed="false">
      <c r="A62" s="20" t="s">
        <v>91</v>
      </c>
      <c r="B62" s="56" t="n">
        <v>0.9</v>
      </c>
      <c r="C62" s="101"/>
      <c r="D62" s="17"/>
      <c r="E62" s="17"/>
      <c r="F62" s="17"/>
      <c r="G62" s="17"/>
      <c r="H62" s="17"/>
      <c r="I62" s="23"/>
    </row>
    <row r="63" customFormat="false" ht="18" hidden="false" customHeight="true" outlineLevel="0" collapsed="false">
      <c r="A63" s="20" t="s">
        <v>290</v>
      </c>
      <c r="B63" s="20" t="n">
        <v>0.2</v>
      </c>
      <c r="C63" s="16"/>
      <c r="D63" s="17"/>
      <c r="E63" s="17"/>
      <c r="F63" s="17"/>
      <c r="G63" s="17"/>
      <c r="H63" s="17"/>
      <c r="I63" s="19"/>
    </row>
    <row r="64" customFormat="false" ht="18" hidden="false" customHeight="true" outlineLevel="0" collapsed="false">
      <c r="A64" s="20" t="s">
        <v>165</v>
      </c>
      <c r="B64" s="20" t="n">
        <v>27.45</v>
      </c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 t="s">
        <v>291</v>
      </c>
      <c r="B65" s="20" t="n">
        <v>0.6</v>
      </c>
      <c r="C65" s="16"/>
      <c r="D65" s="17"/>
      <c r="E65" s="17"/>
      <c r="F65" s="17"/>
      <c r="G65" s="17"/>
      <c r="H65" s="17"/>
      <c r="I65" s="19"/>
    </row>
    <row r="66" customFormat="false" ht="18" hidden="false" customHeight="true" outlineLevel="0" collapsed="false">
      <c r="A66" s="21"/>
      <c r="B66" s="22"/>
      <c r="C66" s="16"/>
      <c r="D66" s="17"/>
      <c r="E66" s="17"/>
      <c r="F66" s="17"/>
      <c r="G66" s="17"/>
      <c r="H66" s="17"/>
      <c r="I66" s="23"/>
    </row>
    <row r="67" customFormat="false" ht="21.75" hidden="false" customHeight="true" outlineLevel="0" collapsed="false">
      <c r="A67" s="14" t="s">
        <v>95</v>
      </c>
      <c r="B67" s="41"/>
      <c r="C67" s="16" t="n">
        <v>150</v>
      </c>
      <c r="D67" s="17" t="n">
        <v>0.08</v>
      </c>
      <c r="E67" s="17" t="n">
        <v>0</v>
      </c>
      <c r="F67" s="17" t="n">
        <v>11.3</v>
      </c>
      <c r="G67" s="17" t="n">
        <v>45.75</v>
      </c>
      <c r="H67" s="17" t="n">
        <v>2.1</v>
      </c>
      <c r="I67" s="23"/>
    </row>
    <row r="68" customFormat="false" ht="15.75" hidden="false" customHeight="false" outlineLevel="0" collapsed="false">
      <c r="A68" s="24" t="s">
        <v>19</v>
      </c>
      <c r="B68" s="41" t="n">
        <v>10</v>
      </c>
      <c r="C68" s="16"/>
      <c r="D68" s="17"/>
      <c r="E68" s="17"/>
      <c r="F68" s="17"/>
      <c r="G68" s="17"/>
      <c r="H68" s="17"/>
      <c r="I68" s="23"/>
    </row>
    <row r="69" customFormat="false" ht="15.75" hidden="false" customHeight="false" outlineLevel="0" collapsed="false">
      <c r="A69" s="24" t="s">
        <v>292</v>
      </c>
      <c r="B69" s="41" t="n">
        <v>1</v>
      </c>
      <c r="C69" s="16"/>
      <c r="D69" s="17"/>
      <c r="E69" s="17"/>
      <c r="F69" s="17"/>
      <c r="G69" s="17"/>
      <c r="H69" s="17"/>
      <c r="I69" s="23"/>
    </row>
    <row r="70" customFormat="false" ht="15.75" hidden="false" customHeight="false" outlineLevel="0" collapsed="false">
      <c r="A70" s="24" t="s">
        <v>293</v>
      </c>
      <c r="B70" s="41" t="n">
        <v>5</v>
      </c>
      <c r="C70" s="16"/>
      <c r="D70" s="17"/>
      <c r="E70" s="17"/>
      <c r="F70" s="17"/>
      <c r="G70" s="17"/>
      <c r="H70" s="17"/>
      <c r="I70" s="23"/>
    </row>
    <row r="71" customFormat="false" ht="15.75" hidden="false" customHeight="false" outlineLevel="0" collapsed="false">
      <c r="A71" s="21"/>
      <c r="B71" s="20"/>
      <c r="C71" s="16"/>
      <c r="D71" s="17"/>
      <c r="E71" s="17"/>
      <c r="F71" s="17"/>
      <c r="G71" s="17"/>
      <c r="H71" s="17"/>
      <c r="I71" s="102"/>
    </row>
    <row r="72" customFormat="false" ht="15.75" hidden="false" customHeight="false" outlineLevel="0" collapsed="false">
      <c r="A72" s="27" t="s">
        <v>100</v>
      </c>
      <c r="B72" s="94"/>
      <c r="C72" s="27" t="n">
        <f aca="false">SUM(C56:C71)</f>
        <v>210</v>
      </c>
      <c r="D72" s="28" t="n">
        <f aca="false">SUM(D56:D71)</f>
        <v>8.45</v>
      </c>
      <c r="E72" s="28" t="n">
        <f aca="false">SUM(E56:E71)</f>
        <v>4.3</v>
      </c>
      <c r="F72" s="28" t="n">
        <f aca="false">SUM(F56:F71)</f>
        <v>36.63</v>
      </c>
      <c r="G72" s="28" t="n">
        <f aca="false">SUM(G56:G71)</f>
        <v>218.74</v>
      </c>
      <c r="H72" s="28" t="n">
        <f aca="false">SUM(H56:H71)</f>
        <v>2.24</v>
      </c>
      <c r="I72" s="83"/>
    </row>
    <row r="73" customFormat="false" ht="15.75" hidden="false" customHeight="false" outlineLevel="0" collapsed="false">
      <c r="A73" s="15"/>
      <c r="B73" s="39"/>
      <c r="C73" s="16"/>
      <c r="D73" s="17"/>
      <c r="E73" s="17"/>
      <c r="F73" s="17"/>
      <c r="G73" s="17"/>
      <c r="H73" s="17"/>
      <c r="I73" s="23"/>
    </row>
    <row r="74" customFormat="false" ht="15.75" hidden="false" customHeight="false" outlineLevel="0" collapsed="false">
      <c r="A74" s="27" t="s">
        <v>101</v>
      </c>
      <c r="B74" s="94"/>
      <c r="C74" s="61" t="n">
        <v>1235</v>
      </c>
      <c r="D74" s="28" t="s">
        <v>294</v>
      </c>
      <c r="E74" s="28" t="s">
        <v>234</v>
      </c>
      <c r="F74" s="28" t="s">
        <v>295</v>
      </c>
      <c r="G74" s="28" t="s">
        <v>296</v>
      </c>
      <c r="H74" s="28" t="s">
        <v>297</v>
      </c>
      <c r="I74" s="8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52" colorId="64" zoomScale="81" zoomScaleNormal="100" zoomScalePageLayoutView="81" workbookViewId="0">
      <selection pane="topLeft" activeCell="I77" activeCellId="0" sqref="I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91" width="15.28"/>
    <col collapsed="false" customWidth="true" hidden="false" outlineLevel="0" max="3" min="3" style="35" width="14.99"/>
    <col collapsed="false" customWidth="true" hidden="false" outlineLevel="0" max="6" min="4" style="1" width="10.13"/>
    <col collapsed="false" customWidth="true" hidden="false" outlineLevel="0" max="7" min="7" style="1" width="20.7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98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1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1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103"/>
      <c r="C7" s="11"/>
      <c r="D7" s="12"/>
      <c r="E7" s="12"/>
      <c r="F7" s="12"/>
      <c r="G7" s="12"/>
      <c r="H7" s="12"/>
      <c r="I7" s="80"/>
    </row>
    <row r="8" customFormat="false" ht="18" hidden="false" customHeight="true" outlineLevel="0" collapsed="false">
      <c r="A8" s="14" t="s">
        <v>15</v>
      </c>
      <c r="B8" s="15"/>
      <c r="C8" s="16" t="n">
        <v>150</v>
      </c>
      <c r="D8" s="17" t="n">
        <v>8.65</v>
      </c>
      <c r="E8" s="17" t="n">
        <v>8.6</v>
      </c>
      <c r="F8" s="17" t="s">
        <v>299</v>
      </c>
      <c r="G8" s="17" t="s">
        <v>178</v>
      </c>
      <c r="H8" s="18" t="n">
        <v>1.04</v>
      </c>
      <c r="I8" s="19" t="s">
        <v>300</v>
      </c>
    </row>
    <row r="9" customFormat="false" ht="18" hidden="false" customHeight="true" outlineLevel="0" collapsed="false">
      <c r="A9" s="20" t="s">
        <v>17</v>
      </c>
      <c r="B9" s="20" t="n">
        <v>2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79.5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3.8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3.8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21</v>
      </c>
      <c r="B13" s="56"/>
      <c r="C13" s="16" t="n">
        <v>30</v>
      </c>
      <c r="D13" s="17" t="n">
        <f aca="false">D15</f>
        <v>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 t="n">
        <f aca="false">H15</f>
        <v>0</v>
      </c>
      <c r="I13" s="23"/>
    </row>
    <row r="14" customFormat="false" ht="18" hidden="false" customHeight="true" outlineLevel="0" collapsed="false">
      <c r="A14" s="20" t="s">
        <v>20</v>
      </c>
      <c r="B14" s="56"/>
      <c r="C14" s="16" t="n">
        <v>10</v>
      </c>
      <c r="D14" s="17" t="s">
        <v>186</v>
      </c>
      <c r="E14" s="17" t="s">
        <v>187</v>
      </c>
      <c r="F14" s="17" t="s">
        <v>188</v>
      </c>
      <c r="G14" s="17" t="s">
        <v>189</v>
      </c>
      <c r="H14" s="17" t="s">
        <v>235</v>
      </c>
      <c r="I14" s="23" t="s">
        <v>301</v>
      </c>
    </row>
    <row r="15" customFormat="false" ht="18" hidden="false" customHeight="true" outlineLevel="0" collapsed="false">
      <c r="A15" s="21"/>
      <c r="B15" s="22"/>
      <c r="C15" s="16"/>
      <c r="D15" s="17"/>
      <c r="E15" s="17"/>
      <c r="F15" s="17"/>
      <c r="G15" s="17"/>
      <c r="H15" s="17"/>
      <c r="I15" s="23"/>
    </row>
    <row r="16" customFormat="false" ht="18" hidden="false" customHeight="true" outlineLevel="0" collapsed="false">
      <c r="A16" s="21" t="s">
        <v>24</v>
      </c>
      <c r="B16" s="16"/>
      <c r="C16" s="16" t="n">
        <v>150</v>
      </c>
      <c r="D16" s="17" t="n">
        <v>2.4</v>
      </c>
      <c r="E16" s="17" t="n">
        <v>2.03</v>
      </c>
      <c r="F16" s="17" t="n">
        <v>11.93</v>
      </c>
      <c r="G16" s="17" t="n">
        <v>59.25</v>
      </c>
      <c r="H16" s="17" t="s">
        <v>25</v>
      </c>
      <c r="I16" s="19" t="s">
        <v>26</v>
      </c>
    </row>
    <row r="17" customFormat="false" ht="18" hidden="false" customHeight="true" outlineLevel="0" collapsed="false">
      <c r="A17" s="20" t="s">
        <v>27</v>
      </c>
      <c r="B17" s="20" t="s">
        <v>302</v>
      </c>
      <c r="C17" s="16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18</v>
      </c>
      <c r="B18" s="24" t="n">
        <v>100</v>
      </c>
      <c r="C18" s="16"/>
      <c r="D18" s="17"/>
      <c r="E18" s="17"/>
      <c r="F18" s="17"/>
      <c r="G18" s="25"/>
      <c r="H18" s="25"/>
      <c r="I18" s="19"/>
    </row>
    <row r="19" customFormat="false" ht="18" hidden="false" customHeight="true" outlineLevel="0" collapsed="false">
      <c r="A19" s="24" t="s">
        <v>28</v>
      </c>
      <c r="B19" s="24" t="n">
        <v>7</v>
      </c>
      <c r="C19" s="16"/>
      <c r="D19" s="17"/>
      <c r="E19" s="17"/>
      <c r="F19" s="17"/>
      <c r="G19" s="17"/>
      <c r="H19" s="17"/>
      <c r="I19" s="19"/>
    </row>
    <row r="20" customFormat="false" ht="18" hidden="false" customHeight="true" outlineLevel="0" collapsed="false">
      <c r="A20" s="27" t="s">
        <v>29</v>
      </c>
      <c r="B20" s="104"/>
      <c r="C20" s="27" t="n">
        <f aca="false">SUM(C8:C19)</f>
        <v>340</v>
      </c>
      <c r="D20" s="28" t="s">
        <v>303</v>
      </c>
      <c r="E20" s="28" t="s">
        <v>304</v>
      </c>
      <c r="F20" s="28" t="s">
        <v>305</v>
      </c>
      <c r="G20" s="28" t="s">
        <v>306</v>
      </c>
      <c r="H20" s="28" t="s">
        <v>307</v>
      </c>
      <c r="I20" s="83"/>
    </row>
    <row r="21" customFormat="false" ht="18" hidden="false" customHeight="true" outlineLevel="0" collapsed="false">
      <c r="A21" s="30" t="s">
        <v>32</v>
      </c>
      <c r="B21" s="105"/>
      <c r="C21" s="30"/>
      <c r="D21" s="31"/>
      <c r="E21" s="31"/>
      <c r="F21" s="31"/>
      <c r="G21" s="31"/>
      <c r="H21" s="31"/>
      <c r="I21" s="84"/>
    </row>
    <row r="22" customFormat="false" ht="18" hidden="false" customHeight="true" outlineLevel="0" collapsed="false">
      <c r="A22" s="30" t="s">
        <v>308</v>
      </c>
      <c r="B22" s="105" t="n">
        <v>150</v>
      </c>
      <c r="C22" s="30" t="n">
        <v>150</v>
      </c>
      <c r="D22" s="31" t="s">
        <v>309</v>
      </c>
      <c r="E22" s="31" t="s">
        <v>310</v>
      </c>
      <c r="F22" s="31" t="s">
        <v>311</v>
      </c>
      <c r="G22" s="31" t="s">
        <v>312</v>
      </c>
      <c r="H22" s="31" t="s">
        <v>313</v>
      </c>
      <c r="I22" s="84" t="s">
        <v>314</v>
      </c>
    </row>
    <row r="23" customFormat="false" ht="18" hidden="false" customHeight="true" outlineLevel="0" collapsed="false">
      <c r="A23" s="1" t="s">
        <v>315</v>
      </c>
      <c r="C23" s="35" t="n">
        <v>490</v>
      </c>
      <c r="D23" s="36" t="s">
        <v>316</v>
      </c>
      <c r="E23" s="36" t="s">
        <v>317</v>
      </c>
      <c r="F23" s="36" t="s">
        <v>318</v>
      </c>
      <c r="G23" s="36" t="s">
        <v>319</v>
      </c>
      <c r="H23" s="36" t="s">
        <v>320</v>
      </c>
      <c r="I23" s="84"/>
    </row>
    <row r="24" customFormat="false" ht="18" hidden="false" customHeight="true" outlineLevel="0" collapsed="false">
      <c r="A24" s="33" t="s">
        <v>43</v>
      </c>
      <c r="B24" s="106"/>
      <c r="C24" s="27"/>
      <c r="D24" s="37"/>
      <c r="E24" s="37"/>
      <c r="F24" s="37"/>
      <c r="G24" s="37"/>
      <c r="H24" s="37"/>
      <c r="I24" s="83"/>
    </row>
    <row r="25" customFormat="false" ht="21" hidden="false" customHeight="true" outlineLevel="0" collapsed="false">
      <c r="A25" s="21" t="s">
        <v>321</v>
      </c>
      <c r="C25" s="16" t="n">
        <v>40</v>
      </c>
      <c r="D25" s="17" t="n">
        <v>0.36</v>
      </c>
      <c r="E25" s="17" t="n">
        <v>4.55</v>
      </c>
      <c r="F25" s="17" t="n">
        <v>0.95</v>
      </c>
      <c r="G25" s="17" t="n">
        <v>45.9</v>
      </c>
      <c r="H25" s="17" t="n">
        <v>3.15</v>
      </c>
      <c r="I25" s="23" t="s">
        <v>322</v>
      </c>
    </row>
    <row r="26" customFormat="false" ht="18" hidden="false" customHeight="true" outlineLevel="0" collapsed="false">
      <c r="A26" s="20" t="s">
        <v>323</v>
      </c>
      <c r="B26" s="20" t="n">
        <v>40</v>
      </c>
      <c r="C26" s="34"/>
      <c r="D26" s="17"/>
      <c r="E26" s="17"/>
      <c r="F26" s="17"/>
      <c r="G26" s="17"/>
      <c r="H26" s="17"/>
      <c r="I26" s="23"/>
    </row>
    <row r="27" customFormat="false" ht="18" hidden="false" customHeight="true" outlineLevel="0" collapsed="false">
      <c r="A27" s="20" t="s">
        <v>324</v>
      </c>
      <c r="B27" s="20" t="n">
        <v>3</v>
      </c>
      <c r="C27" s="34"/>
      <c r="D27" s="17"/>
      <c r="E27" s="17"/>
      <c r="F27" s="17"/>
      <c r="G27" s="17"/>
      <c r="H27" s="17"/>
      <c r="I27" s="23"/>
    </row>
    <row r="28" customFormat="false" ht="18" hidden="false" customHeight="true" outlineLevel="0" collapsed="false">
      <c r="A28" s="20" t="s">
        <v>210</v>
      </c>
      <c r="B28" s="20" t="n">
        <v>3</v>
      </c>
      <c r="C28" s="34"/>
      <c r="D28" s="17"/>
      <c r="E28" s="17"/>
      <c r="F28" s="17"/>
      <c r="G28" s="17"/>
      <c r="H28" s="17"/>
      <c r="I28" s="23"/>
    </row>
    <row r="29" customFormat="false" ht="18" hidden="false" customHeight="true" outlineLevel="0" collapsed="false">
      <c r="A29" s="21" t="s">
        <v>325</v>
      </c>
      <c r="B29" s="56"/>
      <c r="C29" s="16" t="n">
        <v>150</v>
      </c>
      <c r="D29" s="17" t="n">
        <v>5.76</v>
      </c>
      <c r="E29" s="17" t="n">
        <v>5.24</v>
      </c>
      <c r="F29" s="17" t="n">
        <v>11.93</v>
      </c>
      <c r="G29" s="17" t="n">
        <v>118.08</v>
      </c>
      <c r="H29" s="17" t="n">
        <v>8.96</v>
      </c>
      <c r="I29" s="23" t="s">
        <v>326</v>
      </c>
    </row>
    <row r="30" customFormat="false" ht="18" hidden="false" customHeight="true" outlineLevel="0" collapsed="false">
      <c r="A30" s="20" t="s">
        <v>93</v>
      </c>
      <c r="B30" s="56" t="n">
        <v>80</v>
      </c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0" t="s">
        <v>50</v>
      </c>
      <c r="B31" s="56" t="n">
        <v>10</v>
      </c>
      <c r="C31" s="16"/>
      <c r="D31" s="17"/>
      <c r="E31" s="17"/>
      <c r="F31" s="17"/>
      <c r="G31" s="17"/>
      <c r="H31" s="17"/>
      <c r="I31" s="23"/>
    </row>
    <row r="32" customFormat="false" ht="18" hidden="false" customHeight="true" outlineLevel="0" collapsed="false">
      <c r="A32" s="20" t="s">
        <v>94</v>
      </c>
      <c r="B32" s="56" t="n">
        <v>8</v>
      </c>
      <c r="C32" s="16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213</v>
      </c>
      <c r="B33" s="56" t="n">
        <v>2</v>
      </c>
      <c r="C33" s="16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52</v>
      </c>
      <c r="B34" s="56" t="n">
        <v>2</v>
      </c>
      <c r="C34" s="16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2" t="s">
        <v>327</v>
      </c>
      <c r="B35" s="56"/>
      <c r="C35" s="16" t="n">
        <v>20</v>
      </c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328</v>
      </c>
      <c r="B36" s="56" t="n">
        <v>25</v>
      </c>
      <c r="C36" s="16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94</v>
      </c>
      <c r="B37" s="56" t="n">
        <v>2</v>
      </c>
      <c r="C37" s="16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67</v>
      </c>
      <c r="B38" s="56" t="n">
        <v>1.6</v>
      </c>
      <c r="C38" s="16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1" t="s">
        <v>329</v>
      </c>
      <c r="B39" s="56"/>
      <c r="C39" s="16" t="n">
        <v>60</v>
      </c>
      <c r="D39" s="17" t="n">
        <v>7.46</v>
      </c>
      <c r="E39" s="17" t="n">
        <v>6.15</v>
      </c>
      <c r="F39" s="17" t="n">
        <v>5.87</v>
      </c>
      <c r="G39" s="17" t="n">
        <v>109</v>
      </c>
      <c r="H39" s="17" t="n">
        <v>2.04</v>
      </c>
      <c r="I39" s="23" t="s">
        <v>330</v>
      </c>
    </row>
    <row r="40" customFormat="false" ht="18" hidden="false" customHeight="true" outlineLevel="0" collapsed="false">
      <c r="A40" s="20" t="s">
        <v>64</v>
      </c>
      <c r="B40" s="56" t="n">
        <v>40</v>
      </c>
      <c r="C40" s="16"/>
      <c r="D40" s="17"/>
      <c r="E40" s="17"/>
      <c r="F40" s="17"/>
      <c r="G40" s="17"/>
      <c r="H40" s="17"/>
      <c r="I40" s="23"/>
    </row>
    <row r="41" customFormat="false" ht="18" hidden="false" customHeight="true" outlineLevel="0" collapsed="false">
      <c r="A41" s="20" t="s">
        <v>331</v>
      </c>
      <c r="B41" s="56" t="n">
        <v>6</v>
      </c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 t="s">
        <v>18</v>
      </c>
      <c r="B42" s="56" t="n">
        <v>10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208</v>
      </c>
      <c r="B43" s="56" t="n">
        <v>15</v>
      </c>
      <c r="C43" s="16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0" t="s">
        <v>332</v>
      </c>
      <c r="B44" s="56" t="n">
        <v>2</v>
      </c>
      <c r="C44" s="16"/>
      <c r="D44" s="17"/>
      <c r="E44" s="17"/>
      <c r="F44" s="17"/>
      <c r="G44" s="17"/>
      <c r="H44" s="17"/>
      <c r="I44" s="23"/>
    </row>
    <row r="45" customFormat="false" ht="18" hidden="false" customHeight="true" outlineLevel="0" collapsed="false">
      <c r="A45" s="20" t="s">
        <v>90</v>
      </c>
      <c r="B45" s="56" t="s">
        <v>333</v>
      </c>
      <c r="C45" s="16"/>
      <c r="D45" s="17"/>
      <c r="E45" s="17"/>
      <c r="F45" s="17"/>
      <c r="G45" s="25"/>
      <c r="H45" s="25"/>
      <c r="I45" s="23"/>
    </row>
    <row r="46" customFormat="false" ht="18" hidden="false" customHeight="true" outlineLevel="0" collapsed="false">
      <c r="A46" s="20" t="s">
        <v>140</v>
      </c>
      <c r="B46" s="56" t="n">
        <v>2</v>
      </c>
      <c r="C46" s="16"/>
      <c r="D46" s="17"/>
      <c r="E46" s="17"/>
      <c r="F46" s="17"/>
      <c r="G46" s="25"/>
      <c r="H46" s="25"/>
      <c r="I46" s="23"/>
    </row>
    <row r="47" customFormat="false" ht="18" hidden="false" customHeight="true" outlineLevel="0" collapsed="false">
      <c r="A47" s="20" t="s">
        <v>66</v>
      </c>
      <c r="B47" s="56" t="n">
        <v>2</v>
      </c>
      <c r="C47" s="16"/>
      <c r="D47" s="17"/>
      <c r="E47" s="17"/>
      <c r="F47" s="17"/>
      <c r="G47" s="25"/>
      <c r="H47" s="25"/>
      <c r="I47" s="23"/>
    </row>
    <row r="48" customFormat="false" ht="18" hidden="false" customHeight="true" outlineLevel="0" collapsed="false">
      <c r="A48" s="20" t="s">
        <v>92</v>
      </c>
      <c r="B48" s="56" t="n">
        <v>1</v>
      </c>
      <c r="C48" s="16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21" t="s">
        <v>334</v>
      </c>
      <c r="B49" s="56"/>
      <c r="C49" s="16" t="n">
        <v>90</v>
      </c>
      <c r="D49" s="17" t="n">
        <v>3.7</v>
      </c>
      <c r="E49" s="17" t="n">
        <v>3.6</v>
      </c>
      <c r="F49" s="17" t="n">
        <v>3.9</v>
      </c>
      <c r="G49" s="17" t="n">
        <v>63</v>
      </c>
      <c r="H49" s="17" t="n">
        <v>17</v>
      </c>
      <c r="I49" s="23" t="s">
        <v>335</v>
      </c>
    </row>
    <row r="50" customFormat="false" ht="18" hidden="false" customHeight="true" outlineLevel="0" collapsed="false">
      <c r="A50" s="20" t="s">
        <v>336</v>
      </c>
      <c r="B50" s="56" t="n">
        <v>80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20" t="s">
        <v>50</v>
      </c>
      <c r="B51" s="56" t="n">
        <v>5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20" t="s">
        <v>337</v>
      </c>
      <c r="B52" s="56" t="n">
        <v>7</v>
      </c>
      <c r="C52" s="16"/>
      <c r="D52" s="17"/>
      <c r="E52" s="17"/>
      <c r="F52" s="17"/>
      <c r="G52" s="25"/>
      <c r="H52" s="25"/>
      <c r="I52" s="23"/>
    </row>
    <row r="53" customFormat="false" ht="18" hidden="false" customHeight="true" outlineLevel="0" collapsed="false">
      <c r="A53" s="20" t="s">
        <v>20</v>
      </c>
      <c r="B53" s="56" t="n">
        <v>4</v>
      </c>
      <c r="C53" s="16"/>
      <c r="D53" s="17"/>
      <c r="E53" s="17"/>
      <c r="F53" s="17"/>
      <c r="G53" s="25"/>
      <c r="H53" s="25"/>
      <c r="I53" s="23"/>
    </row>
    <row r="54" customFormat="false" ht="18" hidden="false" customHeight="true" outlineLevel="0" collapsed="false">
      <c r="A54" s="24" t="s">
        <v>277</v>
      </c>
      <c r="B54" s="56" t="n">
        <v>2</v>
      </c>
      <c r="C54" s="16"/>
      <c r="D54" s="17"/>
      <c r="E54" s="17"/>
      <c r="F54" s="17"/>
      <c r="G54" s="25"/>
      <c r="H54" s="25"/>
      <c r="I54" s="23"/>
    </row>
    <row r="55" customFormat="false" ht="18" hidden="false" customHeight="true" outlineLevel="0" collapsed="false">
      <c r="A55" s="24" t="s">
        <v>338</v>
      </c>
      <c r="B55" s="56" t="n">
        <v>3</v>
      </c>
      <c r="C55" s="16"/>
      <c r="D55" s="17"/>
      <c r="E55" s="17"/>
      <c r="F55" s="17"/>
      <c r="G55" s="17"/>
      <c r="H55" s="17"/>
      <c r="I55" s="23"/>
    </row>
    <row r="56" customFormat="false" ht="18" hidden="false" customHeight="true" outlineLevel="0" collapsed="false">
      <c r="A56" s="24" t="s">
        <v>28</v>
      </c>
      <c r="B56" s="56" t="n">
        <v>3</v>
      </c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24" t="s">
        <v>339</v>
      </c>
      <c r="B57" s="56" t="n">
        <v>2</v>
      </c>
      <c r="C57" s="16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14" t="s">
        <v>220</v>
      </c>
      <c r="B58" s="15"/>
      <c r="C58" s="16" t="n">
        <v>40</v>
      </c>
      <c r="D58" s="17" t="n">
        <v>2.64</v>
      </c>
      <c r="E58" s="17" t="n">
        <v>0.48</v>
      </c>
      <c r="F58" s="17" t="n">
        <v>13.36</v>
      </c>
      <c r="G58" s="17" t="s">
        <v>78</v>
      </c>
      <c r="H58" s="17" t="n">
        <v>0</v>
      </c>
      <c r="I58" s="19"/>
    </row>
    <row r="59" customFormat="false" ht="18" hidden="false" customHeight="true" outlineLevel="0" collapsed="false">
      <c r="A59" s="14" t="s">
        <v>73</v>
      </c>
      <c r="B59" s="41"/>
      <c r="C59" s="16" t="n">
        <v>150</v>
      </c>
      <c r="D59" s="17" t="n">
        <v>0.3</v>
      </c>
      <c r="E59" s="17" t="n">
        <v>0.015</v>
      </c>
      <c r="F59" s="17" t="n">
        <v>20.83</v>
      </c>
      <c r="G59" s="17" t="n">
        <v>84.75</v>
      </c>
      <c r="H59" s="17" t="n">
        <v>0.3</v>
      </c>
      <c r="I59" s="23"/>
    </row>
    <row r="60" customFormat="false" ht="18" hidden="false" customHeight="true" outlineLevel="0" collapsed="false">
      <c r="A60" s="24" t="s">
        <v>221</v>
      </c>
      <c r="B60" s="41" t="n">
        <v>12</v>
      </c>
      <c r="C60" s="16"/>
      <c r="D60" s="17"/>
      <c r="E60" s="17"/>
      <c r="F60" s="17"/>
      <c r="G60" s="17"/>
      <c r="H60" s="17"/>
      <c r="I60" s="23"/>
    </row>
    <row r="61" customFormat="false" ht="18" hidden="false" customHeight="true" outlineLevel="0" collapsed="false">
      <c r="A61" s="24" t="s">
        <v>19</v>
      </c>
      <c r="B61" s="41" t="n">
        <v>10</v>
      </c>
      <c r="C61" s="16"/>
      <c r="D61" s="17"/>
      <c r="E61" s="17"/>
      <c r="F61" s="17"/>
      <c r="G61" s="17"/>
      <c r="H61" s="17"/>
      <c r="I61" s="23"/>
    </row>
    <row r="62" customFormat="false" ht="18" hidden="false" customHeight="true" outlineLevel="0" collapsed="false">
      <c r="A62" s="27" t="s">
        <v>79</v>
      </c>
      <c r="B62" s="104"/>
      <c r="C62" s="27" t="n">
        <f aca="false">SUM(C25:C61)</f>
        <v>550</v>
      </c>
      <c r="D62" s="28" t="n">
        <f aca="false">SUM(D25:D61)</f>
        <v>20.22</v>
      </c>
      <c r="E62" s="28" t="n">
        <f aca="false">SUM(E25:E61)</f>
        <v>20.035</v>
      </c>
      <c r="F62" s="28" t="n">
        <f aca="false">SUM(F25:F61)</f>
        <v>56.84</v>
      </c>
      <c r="G62" s="28" t="s">
        <v>340</v>
      </c>
      <c r="H62" s="28" t="n">
        <f aca="false">SUM(H25:H61)</f>
        <v>31.45</v>
      </c>
      <c r="I62" s="83"/>
    </row>
    <row r="63" customFormat="false" ht="18" hidden="false" customHeight="true" outlineLevel="0" collapsed="false">
      <c r="A63" s="43"/>
      <c r="B63" s="105"/>
      <c r="C63" s="30"/>
      <c r="D63" s="44"/>
      <c r="E63" s="44"/>
      <c r="F63" s="44"/>
      <c r="G63" s="44"/>
      <c r="H63" s="44"/>
      <c r="I63" s="84"/>
    </row>
    <row r="64" customFormat="false" ht="18" hidden="false" customHeight="true" outlineLevel="0" collapsed="false">
      <c r="A64" s="33" t="s">
        <v>85</v>
      </c>
      <c r="B64" s="104"/>
      <c r="C64" s="27"/>
      <c r="D64" s="37"/>
      <c r="E64" s="37"/>
      <c r="F64" s="37"/>
      <c r="G64" s="37"/>
      <c r="H64" s="37"/>
      <c r="I64" s="83"/>
    </row>
    <row r="65" customFormat="false" ht="18" hidden="false" customHeight="true" outlineLevel="0" collapsed="false">
      <c r="A65" s="14" t="s">
        <v>341</v>
      </c>
      <c r="B65" s="55"/>
      <c r="C65" s="15" t="n">
        <v>90</v>
      </c>
      <c r="D65" s="25" t="n">
        <v>12.9</v>
      </c>
      <c r="E65" s="25" t="n">
        <v>11.6</v>
      </c>
      <c r="F65" s="25" t="n">
        <v>0.8</v>
      </c>
      <c r="G65" s="25" t="n">
        <v>160</v>
      </c>
      <c r="H65" s="25" t="n">
        <v>0.4</v>
      </c>
      <c r="I65" s="88" t="s">
        <v>342</v>
      </c>
    </row>
    <row r="66" customFormat="false" ht="18" hidden="false" customHeight="true" outlineLevel="0" collapsed="false">
      <c r="A66" s="24"/>
      <c r="B66" s="55"/>
      <c r="C66" s="101"/>
      <c r="D66" s="25"/>
      <c r="E66" s="25"/>
      <c r="F66" s="25"/>
      <c r="G66" s="25"/>
      <c r="H66" s="25"/>
      <c r="I66" s="88"/>
    </row>
    <row r="67" customFormat="false" ht="18" hidden="false" customHeight="true" outlineLevel="0" collapsed="false">
      <c r="A67" s="24"/>
      <c r="B67" s="55"/>
      <c r="C67" s="101"/>
      <c r="D67" s="25"/>
      <c r="E67" s="25"/>
      <c r="F67" s="25"/>
      <c r="G67" s="25"/>
      <c r="H67" s="25"/>
      <c r="I67" s="88"/>
    </row>
    <row r="68" customFormat="false" ht="18" hidden="false" customHeight="true" outlineLevel="0" collapsed="false">
      <c r="A68" s="24"/>
      <c r="B68" s="55"/>
      <c r="C68" s="101"/>
      <c r="D68" s="25"/>
      <c r="E68" s="25"/>
      <c r="F68" s="25"/>
      <c r="G68" s="25"/>
      <c r="H68" s="25"/>
      <c r="I68" s="88"/>
    </row>
    <row r="69" customFormat="false" ht="18" hidden="false" customHeight="true" outlineLevel="0" collapsed="false">
      <c r="A69" s="24"/>
      <c r="B69" s="55"/>
      <c r="C69" s="101"/>
      <c r="D69" s="25"/>
      <c r="E69" s="25"/>
      <c r="F69" s="25"/>
      <c r="G69" s="25"/>
      <c r="H69" s="25"/>
      <c r="I69" s="88"/>
    </row>
    <row r="70" customFormat="false" ht="18" hidden="false" customHeight="true" outlineLevel="0" collapsed="false">
      <c r="A70" s="24" t="s">
        <v>90</v>
      </c>
      <c r="B70" s="55" t="n">
        <v>1</v>
      </c>
      <c r="C70" s="101"/>
      <c r="D70" s="25"/>
      <c r="E70" s="25"/>
      <c r="F70" s="25"/>
      <c r="G70" s="25"/>
      <c r="H70" s="25"/>
      <c r="I70" s="88"/>
    </row>
    <row r="71" customFormat="false" ht="18" hidden="false" customHeight="true" outlineLevel="0" collapsed="false">
      <c r="A71" s="21" t="s">
        <v>21</v>
      </c>
      <c r="B71" s="22"/>
      <c r="C71" s="16" t="n">
        <v>30</v>
      </c>
      <c r="D71" s="17" t="n">
        <v>2.28</v>
      </c>
      <c r="E71" s="17" t="n">
        <v>0.9</v>
      </c>
      <c r="F71" s="17" t="n">
        <v>15</v>
      </c>
      <c r="G71" s="17" t="n">
        <v>78</v>
      </c>
      <c r="H71" s="17" t="n">
        <v>0</v>
      </c>
      <c r="I71" s="23"/>
    </row>
    <row r="72" customFormat="false" ht="18" hidden="false" customHeight="true" outlineLevel="0" collapsed="false">
      <c r="A72" s="21" t="s">
        <v>343</v>
      </c>
      <c r="B72" s="56"/>
      <c r="C72" s="58" t="n">
        <v>150</v>
      </c>
      <c r="D72" s="17" t="n">
        <v>4.05</v>
      </c>
      <c r="E72" s="17" t="n">
        <v>3.75</v>
      </c>
      <c r="F72" s="17" t="n">
        <v>16.2</v>
      </c>
      <c r="G72" s="17" t="n">
        <v>118.5</v>
      </c>
      <c r="H72" s="17" t="n">
        <v>1.35</v>
      </c>
      <c r="I72" s="19" t="s">
        <v>344</v>
      </c>
    </row>
    <row r="73" customFormat="false" ht="18" hidden="false" customHeight="true" outlineLevel="0" collapsed="false">
      <c r="A73" s="20"/>
      <c r="B73" s="56"/>
      <c r="C73" s="107"/>
      <c r="D73" s="17"/>
      <c r="E73" s="17"/>
      <c r="F73" s="17"/>
      <c r="G73" s="17"/>
      <c r="H73" s="17"/>
      <c r="I73" s="19"/>
    </row>
    <row r="74" customFormat="false" ht="18" hidden="false" customHeight="true" outlineLevel="0" collapsed="false">
      <c r="A74" s="22"/>
      <c r="B74" s="20"/>
      <c r="C74" s="16"/>
      <c r="D74" s="17"/>
      <c r="E74" s="17"/>
      <c r="F74" s="17"/>
      <c r="G74" s="17"/>
      <c r="H74" s="17"/>
      <c r="I74" s="102"/>
    </row>
    <row r="75" customFormat="false" ht="18" hidden="false" customHeight="true" outlineLevel="0" collapsed="false">
      <c r="A75" s="27" t="s">
        <v>100</v>
      </c>
      <c r="B75" s="104"/>
      <c r="C75" s="27" t="n">
        <f aca="false">SUM(C65:C74)</f>
        <v>270</v>
      </c>
      <c r="D75" s="27" t="n">
        <f aca="false">SUM(D65:D74)</f>
        <v>19.23</v>
      </c>
      <c r="E75" s="27" t="n">
        <f aca="false">SUM(E65:E74)</f>
        <v>16.25</v>
      </c>
      <c r="F75" s="27" t="n">
        <f aca="false">SUM(F65:F74)</f>
        <v>32</v>
      </c>
      <c r="G75" s="27" t="n">
        <f aca="false">SUM(G65:G74)</f>
        <v>356.5</v>
      </c>
      <c r="H75" s="27" t="n">
        <f aca="false">SUM(H65:H74)</f>
        <v>1.75</v>
      </c>
      <c r="I75" s="83"/>
    </row>
    <row r="76" customFormat="false" ht="18" hidden="false" customHeight="true" outlineLevel="0" collapsed="false">
      <c r="A76" s="16"/>
      <c r="B76" s="56"/>
      <c r="C76" s="16"/>
      <c r="D76" s="17"/>
      <c r="E76" s="17"/>
      <c r="F76" s="17"/>
      <c r="G76" s="17"/>
      <c r="H76" s="17"/>
      <c r="I76" s="23"/>
    </row>
    <row r="77" customFormat="false" ht="21.75" hidden="false" customHeight="true" outlineLevel="0" collapsed="false">
      <c r="A77" s="27" t="s">
        <v>101</v>
      </c>
      <c r="B77" s="104"/>
      <c r="C77" s="27" t="n">
        <v>1300</v>
      </c>
      <c r="D77" s="28" t="s">
        <v>345</v>
      </c>
      <c r="E77" s="28" t="s">
        <v>346</v>
      </c>
      <c r="F77" s="28" t="s">
        <v>347</v>
      </c>
      <c r="G77" s="28" t="s">
        <v>348</v>
      </c>
      <c r="H77" s="28" t="s">
        <v>349</v>
      </c>
      <c r="I77" s="8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64" activeCellId="0" sqref="A64:I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91" width="15.28"/>
    <col collapsed="false" customWidth="true" hidden="false" outlineLevel="0" max="3" min="3" style="108" width="14.99"/>
    <col collapsed="false" customWidth="true" hidden="false" outlineLevel="0" max="6" min="4" style="1" width="12.28"/>
    <col collapsed="false" customWidth="true" hidden="false" outlineLevel="0" max="7" min="7" style="1" width="20.56"/>
    <col collapsed="false" customWidth="true" hidden="false" outlineLevel="0" max="8" min="8" style="1" width="14.14"/>
    <col collapsed="false" customWidth="true" hidden="false" outlineLevel="0" max="9" min="9" style="84" width="2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50</v>
      </c>
    </row>
    <row r="3" customFormat="false" ht="15.75" hidden="false" customHeight="false" outlineLevel="0" collapsed="false">
      <c r="A3" s="1" t="s">
        <v>2</v>
      </c>
    </row>
    <row r="5" customFormat="false" ht="18.75" hidden="false" customHeight="true" outlineLevel="0" collapsed="false">
      <c r="A5" s="4"/>
      <c r="B5" s="51" t="s">
        <v>4</v>
      </c>
      <c r="C5" s="52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.75" hidden="false" customHeight="true" outlineLevel="0" collapsed="false">
      <c r="A6" s="8" t="s">
        <v>10</v>
      </c>
      <c r="B6" s="51"/>
      <c r="C6" s="52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.75" hidden="false" customHeight="true" outlineLevel="0" collapsed="false">
      <c r="A7" s="10" t="s">
        <v>14</v>
      </c>
      <c r="B7" s="103"/>
      <c r="C7" s="54"/>
      <c r="D7" s="12"/>
      <c r="E7" s="12"/>
      <c r="F7" s="12"/>
      <c r="G7" s="12"/>
      <c r="H7" s="12"/>
      <c r="I7" s="80"/>
    </row>
    <row r="8" customFormat="false" ht="18.75" hidden="false" customHeight="true" outlineLevel="0" collapsed="false">
      <c r="A8" s="14" t="s">
        <v>351</v>
      </c>
      <c r="B8" s="55"/>
      <c r="C8" s="16" t="n">
        <v>150</v>
      </c>
      <c r="D8" s="17" t="n">
        <v>6.87</v>
      </c>
      <c r="E8" s="17" t="n">
        <v>9.66</v>
      </c>
      <c r="F8" s="17" t="n">
        <v>24.45</v>
      </c>
      <c r="G8" s="17" t="n">
        <v>212.25</v>
      </c>
      <c r="H8" s="17" t="n">
        <v>1.02</v>
      </c>
      <c r="I8" s="23" t="s">
        <v>352</v>
      </c>
    </row>
    <row r="9" customFormat="false" ht="18.75" hidden="false" customHeight="true" outlineLevel="0" collapsed="false">
      <c r="A9" s="20" t="s">
        <v>280</v>
      </c>
      <c r="B9" s="56" t="n">
        <v>25</v>
      </c>
      <c r="C9" s="16"/>
      <c r="D9" s="17"/>
      <c r="E9" s="17"/>
      <c r="F9" s="17"/>
      <c r="G9" s="17"/>
      <c r="H9" s="17"/>
      <c r="I9" s="23"/>
    </row>
    <row r="10" customFormat="false" ht="18.75" hidden="false" customHeight="true" outlineLevel="0" collapsed="false">
      <c r="A10" s="20" t="s">
        <v>18</v>
      </c>
      <c r="B10" s="56" t="n">
        <v>75</v>
      </c>
      <c r="C10" s="16"/>
      <c r="D10" s="17"/>
      <c r="E10" s="17"/>
      <c r="F10" s="17"/>
      <c r="G10" s="17"/>
      <c r="H10" s="17"/>
      <c r="I10" s="23"/>
    </row>
    <row r="11" customFormat="false" ht="18.75" hidden="false" customHeight="true" outlineLevel="0" collapsed="false">
      <c r="A11" s="20" t="s">
        <v>20</v>
      </c>
      <c r="B11" s="56" t="n">
        <v>5</v>
      </c>
      <c r="C11" s="16"/>
      <c r="D11" s="17"/>
      <c r="E11" s="17"/>
      <c r="F11" s="17"/>
      <c r="G11" s="17"/>
      <c r="H11" s="17"/>
      <c r="I11" s="23"/>
    </row>
    <row r="12" customFormat="false" ht="18.75" hidden="false" customHeight="true" outlineLevel="0" collapsed="false">
      <c r="A12" s="20"/>
      <c r="B12" s="56"/>
      <c r="C12" s="58"/>
      <c r="D12" s="17"/>
      <c r="E12" s="17"/>
      <c r="F12" s="17"/>
      <c r="G12" s="17"/>
      <c r="H12" s="17"/>
      <c r="I12" s="23"/>
    </row>
    <row r="13" customFormat="false" ht="18.75" hidden="false" customHeight="true" outlineLevel="0" collapsed="false">
      <c r="A13" s="21" t="s">
        <v>21</v>
      </c>
      <c r="B13" s="22"/>
      <c r="C13" s="16" t="n">
        <v>30</v>
      </c>
      <c r="D13" s="17" t="n">
        <v>2.28</v>
      </c>
      <c r="E13" s="17" t="n">
        <v>0.9</v>
      </c>
      <c r="F13" s="17" t="n">
        <v>15</v>
      </c>
      <c r="G13" s="17" t="n">
        <v>78</v>
      </c>
      <c r="H13" s="17" t="n">
        <v>0</v>
      </c>
      <c r="I13" s="23"/>
    </row>
    <row r="14" customFormat="false" ht="18.75" hidden="false" customHeight="true" outlineLevel="0" collapsed="false">
      <c r="A14" s="21" t="s">
        <v>20</v>
      </c>
      <c r="B14" s="22"/>
      <c r="C14" s="16" t="n">
        <v>10</v>
      </c>
      <c r="D14" s="17" t="n">
        <v>0.08</v>
      </c>
      <c r="E14" s="17" t="n">
        <v>7.25</v>
      </c>
      <c r="F14" s="17" t="n">
        <v>0.13</v>
      </c>
      <c r="G14" s="17" t="n">
        <v>66</v>
      </c>
      <c r="H14" s="17" t="n">
        <v>0</v>
      </c>
      <c r="I14" s="23"/>
    </row>
    <row r="15" customFormat="false" ht="18.75" hidden="false" customHeight="true" outlineLevel="0" collapsed="false">
      <c r="A15" s="14" t="s">
        <v>114</v>
      </c>
      <c r="B15" s="59"/>
      <c r="C15" s="58" t="n">
        <v>15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115</v>
      </c>
    </row>
    <row r="16" customFormat="false" ht="18.75" hidden="false" customHeight="true" outlineLevel="0" collapsed="false">
      <c r="A16" s="24" t="s">
        <v>116</v>
      </c>
      <c r="B16" s="55" t="n">
        <v>1</v>
      </c>
      <c r="C16" s="58"/>
      <c r="D16" s="17"/>
      <c r="E16" s="17"/>
      <c r="F16" s="17"/>
      <c r="G16" s="17"/>
      <c r="H16" s="17"/>
      <c r="I16" s="19"/>
    </row>
    <row r="17" customFormat="false" ht="18.75" hidden="false" customHeight="true" outlineLevel="0" collapsed="false">
      <c r="A17" s="24" t="s">
        <v>117</v>
      </c>
      <c r="B17" s="55" t="n">
        <v>92</v>
      </c>
      <c r="C17" s="58"/>
      <c r="D17" s="17"/>
      <c r="E17" s="17"/>
      <c r="F17" s="17"/>
      <c r="G17" s="17"/>
      <c r="H17" s="17"/>
      <c r="I17" s="19"/>
    </row>
    <row r="18" customFormat="false" ht="18.75" hidden="false" customHeight="true" outlineLevel="0" collapsed="false">
      <c r="A18" s="24" t="s">
        <v>28</v>
      </c>
      <c r="B18" s="55" t="n">
        <v>8</v>
      </c>
      <c r="C18" s="58"/>
      <c r="D18" s="17"/>
      <c r="E18" s="17"/>
      <c r="F18" s="17"/>
      <c r="G18" s="17"/>
      <c r="H18" s="17"/>
      <c r="I18" s="19"/>
    </row>
    <row r="19" customFormat="false" ht="18.75" hidden="false" customHeight="true" outlineLevel="0" collapsed="false">
      <c r="A19" s="27" t="s">
        <v>29</v>
      </c>
      <c r="B19" s="104"/>
      <c r="C19" s="61" t="n">
        <f aca="false">SUM(C8:C18)</f>
        <v>340</v>
      </c>
      <c r="D19" s="28" t="n">
        <f aca="false">SUM(D8:D18)</f>
        <v>12.9</v>
      </c>
      <c r="E19" s="28" t="n">
        <f aca="false">SUM(E8:E18)</f>
        <v>21</v>
      </c>
      <c r="F19" s="28" t="n">
        <f aca="false">SUM(F8:F18)</f>
        <v>55.4</v>
      </c>
      <c r="G19" s="28" t="n">
        <f aca="false">SUM(G8:G18)</f>
        <v>463.25</v>
      </c>
      <c r="H19" s="28" t="n">
        <f aca="false">SUM(H8:H18)</f>
        <v>2.45</v>
      </c>
      <c r="I19" s="83"/>
    </row>
    <row r="20" customFormat="false" ht="18.75" hidden="false" customHeight="true" outlineLevel="0" collapsed="false">
      <c r="A20" s="30"/>
      <c r="B20" s="105"/>
      <c r="C20" s="63"/>
      <c r="D20" s="31"/>
      <c r="E20" s="31"/>
      <c r="F20" s="31"/>
      <c r="G20" s="31"/>
      <c r="H20" s="31"/>
    </row>
    <row r="21" customFormat="false" ht="18.75" hidden="false" customHeight="true" outlineLevel="0" collapsed="false">
      <c r="A21" s="33" t="s">
        <v>32</v>
      </c>
      <c r="B21" s="104"/>
      <c r="C21" s="61"/>
      <c r="D21" s="28"/>
      <c r="E21" s="28"/>
      <c r="F21" s="28"/>
      <c r="G21" s="28"/>
      <c r="H21" s="28"/>
      <c r="I21" s="83"/>
    </row>
    <row r="22" customFormat="false" ht="18.75" hidden="false" customHeight="true" outlineLevel="0" collapsed="false">
      <c r="A22" s="14" t="s">
        <v>353</v>
      </c>
      <c r="B22" s="39"/>
      <c r="C22" s="109" t="n">
        <v>150</v>
      </c>
      <c r="D22" s="17" t="s">
        <v>354</v>
      </c>
      <c r="E22" s="17" t="s">
        <v>309</v>
      </c>
      <c r="F22" s="17" t="s">
        <v>355</v>
      </c>
      <c r="G22" s="17" t="s">
        <v>356</v>
      </c>
      <c r="H22" s="17" t="s">
        <v>357</v>
      </c>
      <c r="I22" s="19" t="s">
        <v>344</v>
      </c>
    </row>
    <row r="23" customFormat="false" ht="18.75" hidden="false" customHeight="true" outlineLevel="0" collapsed="false">
      <c r="A23" s="21"/>
      <c r="B23" s="56"/>
      <c r="C23" s="58"/>
      <c r="D23" s="17"/>
      <c r="E23" s="17"/>
      <c r="F23" s="17"/>
      <c r="G23" s="17"/>
      <c r="H23" s="17"/>
      <c r="I23" s="23"/>
    </row>
    <row r="24" customFormat="false" ht="18.75" hidden="false" customHeight="true" outlineLevel="0" collapsed="false">
      <c r="A24" s="27" t="s">
        <v>38</v>
      </c>
      <c r="B24" s="104"/>
      <c r="C24" s="61" t="n">
        <v>490</v>
      </c>
      <c r="D24" s="28" t="s">
        <v>358</v>
      </c>
      <c r="E24" s="28" t="s">
        <v>359</v>
      </c>
      <c r="F24" s="28" t="s">
        <v>360</v>
      </c>
      <c r="G24" s="28" t="s">
        <v>361</v>
      </c>
      <c r="H24" s="28" t="s">
        <v>362</v>
      </c>
      <c r="I24" s="83"/>
    </row>
    <row r="25" customFormat="false" ht="18.75" hidden="false" customHeight="true" outlineLevel="0" collapsed="false">
      <c r="B25" s="49"/>
      <c r="C25" s="110"/>
      <c r="I25" s="1"/>
    </row>
    <row r="26" customFormat="false" ht="18.75" hidden="false" customHeight="true" outlineLevel="0" collapsed="false">
      <c r="A26" s="33" t="s">
        <v>43</v>
      </c>
      <c r="B26" s="106"/>
      <c r="C26" s="61"/>
      <c r="D26" s="37"/>
      <c r="E26" s="37"/>
      <c r="F26" s="37"/>
      <c r="G26" s="37"/>
      <c r="H26" s="37"/>
      <c r="I26" s="83"/>
    </row>
    <row r="27" customFormat="false" ht="31.5" hidden="false" customHeight="true" outlineLevel="0" collapsed="false">
      <c r="A27" s="38" t="s">
        <v>363</v>
      </c>
      <c r="B27" s="39"/>
      <c r="C27" s="16" t="n">
        <v>35</v>
      </c>
      <c r="D27" s="17" t="n">
        <v>0.27</v>
      </c>
      <c r="E27" s="17" t="n">
        <v>0.03</v>
      </c>
      <c r="F27" s="17" t="n">
        <v>0.83</v>
      </c>
      <c r="G27" s="17" t="n">
        <v>4.66</v>
      </c>
      <c r="H27" s="18" t="n">
        <v>3.33</v>
      </c>
      <c r="I27" s="23"/>
    </row>
    <row r="28" customFormat="false" ht="18.75" hidden="false" customHeight="true" outlineLevel="0" collapsed="false">
      <c r="A28" s="21" t="s">
        <v>364</v>
      </c>
      <c r="B28" s="56"/>
      <c r="C28" s="58" t="n">
        <v>150</v>
      </c>
      <c r="D28" s="17" t="n">
        <v>7.38</v>
      </c>
      <c r="E28" s="17" t="n">
        <v>5.78</v>
      </c>
      <c r="F28" s="17" t="n">
        <v>12.84</v>
      </c>
      <c r="G28" s="17" t="n">
        <v>133</v>
      </c>
      <c r="H28" s="17" t="n">
        <v>6.32</v>
      </c>
      <c r="I28" s="23" t="s">
        <v>365</v>
      </c>
    </row>
    <row r="29" customFormat="false" ht="18.75" hidden="false" customHeight="true" outlineLevel="0" collapsed="false">
      <c r="A29" s="20" t="s">
        <v>366</v>
      </c>
      <c r="B29" s="56" t="n">
        <v>25</v>
      </c>
      <c r="C29" s="58"/>
      <c r="D29" s="17"/>
      <c r="E29" s="17"/>
      <c r="F29" s="17"/>
      <c r="G29" s="17"/>
      <c r="H29" s="17"/>
      <c r="I29" s="23"/>
    </row>
    <row r="30" customFormat="false" ht="18.75" hidden="false" customHeight="true" outlineLevel="0" collapsed="false">
      <c r="A30" s="20" t="s">
        <v>93</v>
      </c>
      <c r="B30" s="56" t="n">
        <v>45</v>
      </c>
      <c r="C30" s="58"/>
      <c r="D30" s="17"/>
      <c r="E30" s="17"/>
      <c r="F30" s="17"/>
      <c r="G30" s="17"/>
      <c r="H30" s="17"/>
      <c r="I30" s="23"/>
    </row>
    <row r="31" customFormat="false" ht="18.75" hidden="false" customHeight="true" outlineLevel="0" collapsed="false">
      <c r="A31" s="20" t="s">
        <v>50</v>
      </c>
      <c r="B31" s="56" t="n">
        <v>10</v>
      </c>
      <c r="C31" s="58"/>
      <c r="D31" s="17"/>
      <c r="E31" s="17"/>
      <c r="F31" s="17"/>
      <c r="G31" s="17"/>
      <c r="H31" s="17"/>
      <c r="I31" s="23"/>
    </row>
    <row r="32" customFormat="false" ht="18.75" hidden="false" customHeight="true" outlineLevel="0" collapsed="false">
      <c r="A32" s="20" t="s">
        <v>94</v>
      </c>
      <c r="B32" s="56" t="n">
        <v>7.6</v>
      </c>
      <c r="C32" s="58"/>
      <c r="D32" s="17"/>
      <c r="E32" s="17"/>
      <c r="F32" s="17"/>
      <c r="G32" s="17"/>
      <c r="H32" s="17"/>
      <c r="I32" s="23"/>
    </row>
    <row r="33" customFormat="false" ht="18.75" hidden="false" customHeight="true" outlineLevel="0" collapsed="false">
      <c r="A33" s="20" t="s">
        <v>249</v>
      </c>
      <c r="B33" s="56" t="n">
        <v>4</v>
      </c>
      <c r="C33" s="58"/>
      <c r="D33" s="17"/>
      <c r="E33" s="17"/>
      <c r="F33" s="17"/>
      <c r="G33" s="17"/>
      <c r="H33" s="17"/>
      <c r="I33" s="23"/>
    </row>
    <row r="34" customFormat="false" ht="18.75" hidden="false" customHeight="true" outlineLevel="0" collapsed="false">
      <c r="A34" s="20" t="s">
        <v>20</v>
      </c>
      <c r="B34" s="56" t="n">
        <v>3</v>
      </c>
      <c r="C34" s="58"/>
      <c r="D34" s="17"/>
      <c r="E34" s="17"/>
      <c r="F34" s="17"/>
      <c r="G34" s="17"/>
      <c r="H34" s="17"/>
      <c r="I34" s="23"/>
    </row>
    <row r="35" customFormat="false" ht="18.75" hidden="false" customHeight="true" outlineLevel="0" collapsed="false">
      <c r="A35" s="20" t="s">
        <v>367</v>
      </c>
      <c r="B35" s="56" t="n">
        <v>1.5</v>
      </c>
      <c r="C35" s="58"/>
      <c r="D35" s="17"/>
      <c r="E35" s="17"/>
      <c r="F35" s="17"/>
      <c r="G35" s="17"/>
      <c r="H35" s="17"/>
      <c r="I35" s="23"/>
    </row>
    <row r="36" customFormat="false" ht="18.75" hidden="false" customHeight="true" outlineLevel="0" collapsed="false">
      <c r="A36" s="111" t="s">
        <v>368</v>
      </c>
      <c r="B36" s="56"/>
      <c r="C36" s="58" t="n">
        <v>60</v>
      </c>
      <c r="D36" s="17" t="n">
        <v>5.94</v>
      </c>
      <c r="E36" s="17" t="n">
        <v>3.42</v>
      </c>
      <c r="F36" s="17" t="n">
        <v>1.54</v>
      </c>
      <c r="G36" s="17" t="n">
        <v>61</v>
      </c>
      <c r="H36" s="17" t="n">
        <v>1.13</v>
      </c>
      <c r="I36" s="23" t="s">
        <v>369</v>
      </c>
    </row>
    <row r="37" customFormat="false" ht="18.75" hidden="false" customHeight="true" outlineLevel="0" collapsed="false">
      <c r="A37" s="112" t="s">
        <v>370</v>
      </c>
      <c r="B37" s="56" t="n">
        <v>46</v>
      </c>
      <c r="C37" s="58"/>
      <c r="D37" s="17"/>
      <c r="E37" s="17"/>
      <c r="F37" s="17"/>
      <c r="G37" s="17"/>
      <c r="H37" s="17"/>
      <c r="I37" s="23"/>
    </row>
    <row r="38" customFormat="false" ht="18.75" hidden="false" customHeight="true" outlineLevel="0" collapsed="false">
      <c r="A38" s="20" t="s">
        <v>65</v>
      </c>
      <c r="B38" s="56" t="n">
        <v>10</v>
      </c>
      <c r="C38" s="58"/>
      <c r="D38" s="17"/>
      <c r="E38" s="17"/>
      <c r="F38" s="17"/>
      <c r="G38" s="17"/>
      <c r="H38" s="17"/>
      <c r="I38" s="23"/>
    </row>
    <row r="39" customFormat="false" ht="18.75" hidden="false" customHeight="true" outlineLevel="0" collapsed="false">
      <c r="A39" s="20" t="s">
        <v>110</v>
      </c>
      <c r="B39" s="56" t="n">
        <v>16</v>
      </c>
      <c r="C39" s="58"/>
      <c r="D39" s="17"/>
      <c r="E39" s="17"/>
      <c r="F39" s="17"/>
      <c r="G39" s="17"/>
      <c r="H39" s="17"/>
      <c r="I39" s="23"/>
    </row>
    <row r="40" customFormat="false" ht="18.75" hidden="false" customHeight="true" outlineLevel="0" collapsed="false">
      <c r="A40" s="20" t="s">
        <v>290</v>
      </c>
      <c r="B40" s="56" t="n">
        <v>2</v>
      </c>
      <c r="C40" s="58"/>
      <c r="D40" s="17"/>
      <c r="E40" s="17"/>
      <c r="F40" s="17"/>
      <c r="G40" s="25"/>
      <c r="H40" s="25"/>
      <c r="I40" s="23"/>
    </row>
    <row r="41" customFormat="false" ht="18.75" hidden="false" customHeight="true" outlineLevel="0" collapsed="false">
      <c r="A41" s="20" t="s">
        <v>67</v>
      </c>
      <c r="B41" s="56"/>
      <c r="C41" s="58"/>
      <c r="D41" s="17"/>
      <c r="E41" s="17"/>
      <c r="F41" s="17"/>
      <c r="G41" s="25"/>
      <c r="H41" s="25"/>
      <c r="I41" s="23"/>
    </row>
    <row r="42" customFormat="false" ht="18.75" hidden="false" customHeight="true" outlineLevel="0" collapsed="false">
      <c r="A42" s="20" t="s">
        <v>277</v>
      </c>
      <c r="B42" s="56" t="n">
        <v>4</v>
      </c>
      <c r="C42" s="58"/>
      <c r="D42" s="17"/>
      <c r="E42" s="17"/>
      <c r="F42" s="17"/>
      <c r="G42" s="17"/>
      <c r="H42" s="17"/>
      <c r="I42" s="23"/>
    </row>
    <row r="43" customFormat="false" ht="18.75" hidden="false" customHeight="true" outlineLevel="0" collapsed="false">
      <c r="A43" s="111" t="s">
        <v>371</v>
      </c>
      <c r="B43" s="56"/>
      <c r="C43" s="58" t="n">
        <v>15</v>
      </c>
      <c r="D43" s="17"/>
      <c r="E43" s="17"/>
      <c r="F43" s="17"/>
      <c r="G43" s="17" t="n">
        <v>15</v>
      </c>
      <c r="H43" s="17"/>
      <c r="I43" s="23" t="s">
        <v>372</v>
      </c>
    </row>
    <row r="44" customFormat="false" ht="18.75" hidden="false" customHeight="true" outlineLevel="0" collapsed="false">
      <c r="A44" s="20" t="s">
        <v>50</v>
      </c>
      <c r="B44" s="56" t="n">
        <v>6</v>
      </c>
      <c r="C44" s="58"/>
      <c r="D44" s="17"/>
      <c r="E44" s="17"/>
      <c r="F44" s="17"/>
      <c r="G44" s="17"/>
      <c r="H44" s="17"/>
      <c r="I44" s="23"/>
    </row>
    <row r="45" customFormat="false" ht="18.75" hidden="false" customHeight="true" outlineLevel="0" collapsed="false">
      <c r="A45" s="20" t="s">
        <v>94</v>
      </c>
      <c r="B45" s="56" t="n">
        <v>6</v>
      </c>
      <c r="C45" s="58"/>
      <c r="D45" s="17"/>
      <c r="E45" s="17"/>
      <c r="F45" s="17"/>
      <c r="G45" s="17"/>
      <c r="H45" s="17"/>
      <c r="I45" s="23"/>
    </row>
    <row r="46" customFormat="false" ht="18.75" hidden="false" customHeight="true" outlineLevel="0" collapsed="false">
      <c r="A46" s="20" t="s">
        <v>20</v>
      </c>
      <c r="B46" s="56" t="n">
        <v>2</v>
      </c>
      <c r="C46" s="58"/>
      <c r="D46" s="17"/>
      <c r="E46" s="17"/>
      <c r="F46" s="17"/>
      <c r="G46" s="17"/>
      <c r="H46" s="17"/>
      <c r="I46" s="23"/>
    </row>
    <row r="47" customFormat="false" ht="18.75" hidden="false" customHeight="true" outlineLevel="0" collapsed="false">
      <c r="A47" s="20" t="s">
        <v>110</v>
      </c>
      <c r="B47" s="56" t="n">
        <v>20</v>
      </c>
      <c r="C47" s="58"/>
      <c r="D47" s="17"/>
      <c r="E47" s="17"/>
      <c r="F47" s="17"/>
      <c r="G47" s="17"/>
      <c r="H47" s="17"/>
      <c r="I47" s="23"/>
    </row>
    <row r="48" customFormat="false" ht="18.75" hidden="false" customHeight="true" outlineLevel="0" collapsed="false">
      <c r="A48" s="20" t="s">
        <v>227</v>
      </c>
      <c r="B48" s="56" t="n">
        <v>2</v>
      </c>
      <c r="C48" s="58"/>
      <c r="D48" s="17"/>
      <c r="E48" s="17"/>
      <c r="F48" s="17"/>
      <c r="G48" s="17"/>
      <c r="H48" s="17"/>
      <c r="I48" s="23"/>
    </row>
    <row r="49" customFormat="false" ht="18.75" hidden="false" customHeight="true" outlineLevel="0" collapsed="false">
      <c r="A49" s="20" t="s">
        <v>149</v>
      </c>
      <c r="B49" s="56" t="n">
        <v>2</v>
      </c>
      <c r="C49" s="58"/>
      <c r="D49" s="17"/>
      <c r="E49" s="17"/>
      <c r="F49" s="17"/>
      <c r="G49" s="17"/>
      <c r="H49" s="17"/>
      <c r="I49" s="23"/>
    </row>
    <row r="50" customFormat="false" ht="18.75" hidden="false" customHeight="true" outlineLevel="0" collapsed="false">
      <c r="A50" s="20" t="s">
        <v>28</v>
      </c>
      <c r="B50" s="56" t="n">
        <v>2</v>
      </c>
      <c r="C50" s="58"/>
      <c r="D50" s="17"/>
      <c r="E50" s="17"/>
      <c r="F50" s="17"/>
      <c r="G50" s="17"/>
      <c r="H50" s="17"/>
      <c r="I50" s="23"/>
    </row>
    <row r="51" customFormat="false" ht="18.75" hidden="false" customHeight="true" outlineLevel="0" collapsed="false">
      <c r="A51" s="111" t="s">
        <v>373</v>
      </c>
      <c r="B51" s="56"/>
      <c r="C51" s="58" t="n">
        <v>35</v>
      </c>
      <c r="D51" s="17"/>
      <c r="E51" s="17"/>
      <c r="F51" s="17"/>
      <c r="G51" s="17"/>
      <c r="H51" s="17"/>
      <c r="I51" s="23"/>
    </row>
    <row r="52" customFormat="false" ht="18.75" hidden="false" customHeight="true" outlineLevel="0" collapsed="false">
      <c r="A52" s="20" t="s">
        <v>151</v>
      </c>
      <c r="B52" s="56" t="n">
        <v>35</v>
      </c>
      <c r="C52" s="58"/>
      <c r="D52" s="17"/>
      <c r="E52" s="17"/>
      <c r="F52" s="17"/>
      <c r="G52" s="17"/>
      <c r="H52" s="17"/>
      <c r="I52" s="23"/>
    </row>
    <row r="53" customFormat="false" ht="18.75" hidden="false" customHeight="true" outlineLevel="0" collapsed="false">
      <c r="A53" s="20" t="s">
        <v>20</v>
      </c>
      <c r="B53" s="56" t="n">
        <v>5</v>
      </c>
      <c r="C53" s="58"/>
      <c r="D53" s="17"/>
      <c r="E53" s="17"/>
      <c r="F53" s="17"/>
      <c r="G53" s="17"/>
      <c r="H53" s="17"/>
      <c r="I53" s="23"/>
    </row>
    <row r="54" customFormat="false" ht="18.75" hidden="false" customHeight="true" outlineLevel="0" collapsed="false">
      <c r="A54" s="20"/>
      <c r="B54" s="56"/>
      <c r="C54" s="58"/>
      <c r="D54" s="17"/>
      <c r="E54" s="17"/>
      <c r="F54" s="17"/>
      <c r="G54" s="17"/>
      <c r="H54" s="17"/>
      <c r="I54" s="23"/>
    </row>
    <row r="55" customFormat="false" ht="18.75" hidden="false" customHeight="true" outlineLevel="0" collapsed="false">
      <c r="A55" s="14" t="s">
        <v>220</v>
      </c>
      <c r="B55" s="15"/>
      <c r="C55" s="16" t="n">
        <v>40</v>
      </c>
      <c r="D55" s="17" t="n">
        <v>2.64</v>
      </c>
      <c r="E55" s="17" t="n">
        <v>0.48</v>
      </c>
      <c r="F55" s="17" t="n">
        <v>13.36</v>
      </c>
      <c r="G55" s="17" t="s">
        <v>374</v>
      </c>
      <c r="H55" s="17" t="n">
        <v>0</v>
      </c>
      <c r="I55" s="19"/>
    </row>
    <row r="56" customFormat="false" ht="18.75" hidden="false" customHeight="true" outlineLevel="0" collapsed="false">
      <c r="A56" s="21"/>
      <c r="B56" s="56"/>
      <c r="C56" s="113"/>
      <c r="D56" s="17"/>
      <c r="E56" s="17"/>
      <c r="F56" s="17"/>
      <c r="G56" s="17"/>
      <c r="H56" s="17"/>
      <c r="I56" s="23"/>
    </row>
    <row r="57" customFormat="false" ht="18.75" hidden="false" customHeight="true" outlineLevel="0" collapsed="false">
      <c r="A57" s="21" t="s">
        <v>375</v>
      </c>
      <c r="B57" s="56"/>
      <c r="C57" s="58" t="n">
        <v>150</v>
      </c>
      <c r="D57" s="17" t="n">
        <v>0.38</v>
      </c>
      <c r="E57" s="17" t="n">
        <v>0.15</v>
      </c>
      <c r="F57" s="17" t="n">
        <v>17.33</v>
      </c>
      <c r="G57" s="17" t="n">
        <v>72</v>
      </c>
      <c r="H57" s="17" t="n">
        <v>3.23</v>
      </c>
      <c r="I57" s="23" t="s">
        <v>155</v>
      </c>
    </row>
    <row r="58" customFormat="false" ht="18.75" hidden="false" customHeight="true" outlineLevel="0" collapsed="false">
      <c r="A58" s="20" t="s">
        <v>376</v>
      </c>
      <c r="B58" s="56" t="n">
        <v>20</v>
      </c>
      <c r="C58" s="58"/>
      <c r="D58" s="17"/>
      <c r="E58" s="17"/>
      <c r="F58" s="17"/>
      <c r="G58" s="17"/>
      <c r="H58" s="17"/>
      <c r="I58" s="23"/>
    </row>
    <row r="59" customFormat="false" ht="18.75" hidden="false" customHeight="true" outlineLevel="0" collapsed="false">
      <c r="A59" s="20" t="s">
        <v>19</v>
      </c>
      <c r="B59" s="56" t="n">
        <v>10</v>
      </c>
      <c r="C59" s="58"/>
      <c r="D59" s="34"/>
      <c r="E59" s="34"/>
      <c r="F59" s="34"/>
      <c r="G59" s="34"/>
      <c r="H59" s="34"/>
      <c r="I59" s="23"/>
    </row>
    <row r="60" customFormat="false" ht="18.75" hidden="false" customHeight="true" outlineLevel="0" collapsed="false">
      <c r="A60" s="27" t="s">
        <v>79</v>
      </c>
      <c r="B60" s="104"/>
      <c r="C60" s="61" t="n">
        <f aca="false">SUM(C27:C59)</f>
        <v>485</v>
      </c>
      <c r="D60" s="28" t="n">
        <f aca="false">SUM(D27:D59)</f>
        <v>16.61</v>
      </c>
      <c r="E60" s="28" t="n">
        <f aca="false">SUM(E27:E59)</f>
        <v>9.86</v>
      </c>
      <c r="F60" s="28" t="n">
        <f aca="false">SUM(F27:F59)</f>
        <v>45.9</v>
      </c>
      <c r="G60" s="28" t="s">
        <v>377</v>
      </c>
      <c r="H60" s="28" t="n">
        <f aca="false">SUM(H27:H59)</f>
        <v>14.01</v>
      </c>
      <c r="I60" s="83"/>
    </row>
    <row r="61" customFormat="false" ht="18.75" hidden="false" customHeight="true" outlineLevel="0" collapsed="false">
      <c r="A61" s="43"/>
      <c r="B61" s="105"/>
      <c r="C61" s="63"/>
      <c r="D61" s="44"/>
      <c r="E61" s="44"/>
      <c r="F61" s="44"/>
      <c r="G61" s="44"/>
      <c r="H61" s="44"/>
    </row>
    <row r="62" customFormat="false" ht="18.75" hidden="false" customHeight="true" outlineLevel="0" collapsed="false">
      <c r="A62" s="33" t="s">
        <v>85</v>
      </c>
      <c r="B62" s="104"/>
      <c r="C62" s="61"/>
      <c r="D62" s="37"/>
      <c r="E62" s="37"/>
      <c r="F62" s="37"/>
      <c r="G62" s="37"/>
      <c r="H62" s="37"/>
      <c r="I62" s="83"/>
    </row>
    <row r="63" customFormat="false" ht="18.75" hidden="false" customHeight="true" outlineLevel="0" collapsed="false">
      <c r="A63" s="33"/>
      <c r="B63" s="104"/>
      <c r="C63" s="61"/>
      <c r="D63" s="37"/>
      <c r="E63" s="37"/>
      <c r="F63" s="37"/>
      <c r="G63" s="37"/>
      <c r="H63" s="37"/>
      <c r="I63" s="83"/>
    </row>
    <row r="64" customFormat="false" ht="18.75" hidden="false" customHeight="true" outlineLevel="0" collapsed="false">
      <c r="A64" s="14" t="s">
        <v>378</v>
      </c>
      <c r="B64" s="55" t="n">
        <v>60</v>
      </c>
      <c r="C64" s="76" t="n">
        <v>60</v>
      </c>
      <c r="D64" s="25" t="n">
        <v>4.3</v>
      </c>
      <c r="E64" s="25" t="n">
        <v>5</v>
      </c>
      <c r="F64" s="25" t="n">
        <v>35.3</v>
      </c>
      <c r="G64" s="25" t="n">
        <v>203</v>
      </c>
      <c r="H64" s="25" t="n">
        <v>0</v>
      </c>
      <c r="I64" s="88" t="s">
        <v>379</v>
      </c>
    </row>
    <row r="65" customFormat="false" ht="18.75" hidden="false" customHeight="true" outlineLevel="0" collapsed="false">
      <c r="A65" s="24" t="s">
        <v>277</v>
      </c>
      <c r="B65" s="55" t="n">
        <v>35</v>
      </c>
      <c r="C65" s="59"/>
      <c r="D65" s="25"/>
      <c r="E65" s="25"/>
      <c r="F65" s="25"/>
      <c r="G65" s="25"/>
      <c r="H65" s="25"/>
      <c r="I65" s="88"/>
    </row>
    <row r="66" customFormat="false" ht="18.75" hidden="false" customHeight="true" outlineLevel="0" collapsed="false">
      <c r="A66" s="24" t="s">
        <v>19</v>
      </c>
      <c r="B66" s="55" t="n">
        <v>10</v>
      </c>
      <c r="C66" s="59"/>
      <c r="D66" s="25"/>
      <c r="E66" s="25"/>
      <c r="F66" s="25"/>
      <c r="G66" s="25"/>
      <c r="H66" s="25"/>
      <c r="I66" s="88"/>
    </row>
    <row r="67" customFormat="false" ht="18.75" hidden="false" customHeight="true" outlineLevel="0" collapsed="false">
      <c r="A67" s="20" t="s">
        <v>20</v>
      </c>
      <c r="B67" s="56" t="n">
        <v>5</v>
      </c>
      <c r="C67" s="59"/>
      <c r="D67" s="17"/>
      <c r="E67" s="17"/>
      <c r="F67" s="17"/>
      <c r="G67" s="17"/>
      <c r="H67" s="17"/>
      <c r="I67" s="23"/>
    </row>
    <row r="68" customFormat="false" ht="18.75" hidden="false" customHeight="true" outlineLevel="0" collapsed="false">
      <c r="A68" s="20" t="s">
        <v>18</v>
      </c>
      <c r="B68" s="56" t="n">
        <v>5</v>
      </c>
      <c r="C68" s="59"/>
      <c r="D68" s="17"/>
      <c r="E68" s="17"/>
      <c r="F68" s="17"/>
      <c r="G68" s="17"/>
      <c r="H68" s="17"/>
      <c r="I68" s="23"/>
    </row>
    <row r="69" customFormat="false" ht="18.75" hidden="false" customHeight="true" outlineLevel="0" collapsed="false">
      <c r="A69" s="20" t="s">
        <v>90</v>
      </c>
      <c r="B69" s="56" t="s">
        <v>380</v>
      </c>
      <c r="C69" s="59"/>
      <c r="D69" s="17"/>
      <c r="E69" s="17"/>
      <c r="F69" s="17"/>
      <c r="G69" s="17"/>
      <c r="H69" s="17"/>
      <c r="I69" s="23"/>
    </row>
    <row r="70" customFormat="false" ht="18.75" hidden="false" customHeight="true" outlineLevel="0" collapsed="false">
      <c r="A70" s="24" t="s">
        <v>91</v>
      </c>
      <c r="B70" s="55" t="n">
        <v>1</v>
      </c>
      <c r="C70" s="76"/>
      <c r="D70" s="25"/>
      <c r="E70" s="25"/>
      <c r="F70" s="25"/>
      <c r="G70" s="25"/>
      <c r="H70" s="25"/>
      <c r="I70" s="88"/>
    </row>
    <row r="71" customFormat="false" ht="18.75" hidden="false" customHeight="true" outlineLevel="0" collapsed="false">
      <c r="A71" s="24" t="s">
        <v>381</v>
      </c>
      <c r="B71" s="55" t="n">
        <v>0.02</v>
      </c>
      <c r="C71" s="59"/>
      <c r="D71" s="25"/>
      <c r="E71" s="25"/>
      <c r="F71" s="25"/>
      <c r="G71" s="25"/>
      <c r="H71" s="25"/>
      <c r="I71" s="88"/>
    </row>
    <row r="72" customFormat="false" ht="18.75" hidden="false" customHeight="true" outlineLevel="0" collapsed="false">
      <c r="A72" s="14"/>
      <c r="B72" s="41"/>
      <c r="C72" s="16"/>
      <c r="D72" s="17"/>
      <c r="E72" s="17"/>
      <c r="F72" s="17"/>
      <c r="G72" s="17"/>
      <c r="H72" s="17"/>
      <c r="I72" s="23"/>
    </row>
    <row r="73" customFormat="false" ht="18.75" hidden="false" customHeight="true" outlineLevel="0" collapsed="false">
      <c r="A73" s="114" t="s">
        <v>382</v>
      </c>
      <c r="B73" s="41"/>
      <c r="C73" s="16" t="n">
        <v>150</v>
      </c>
      <c r="D73" s="17" t="n">
        <v>0.6</v>
      </c>
      <c r="E73" s="17" t="n">
        <v>0</v>
      </c>
      <c r="F73" s="17" t="n">
        <v>32.85</v>
      </c>
      <c r="G73" s="17" t="n">
        <v>135.31</v>
      </c>
      <c r="H73" s="17" t="n">
        <v>11.94</v>
      </c>
      <c r="I73" s="23" t="s">
        <v>170</v>
      </c>
    </row>
    <row r="74" customFormat="false" ht="18.75" hidden="false" customHeight="true" outlineLevel="0" collapsed="false">
      <c r="A74" s="24"/>
      <c r="B74" s="41"/>
      <c r="C74" s="16"/>
      <c r="D74" s="17"/>
      <c r="E74" s="17"/>
      <c r="F74" s="17"/>
      <c r="G74" s="17"/>
      <c r="H74" s="17"/>
      <c r="I74" s="23"/>
    </row>
    <row r="75" customFormat="false" ht="18.75" hidden="false" customHeight="true" outlineLevel="0" collapsed="false">
      <c r="A75" s="21"/>
      <c r="B75" s="22"/>
      <c r="C75" s="16"/>
      <c r="D75" s="17"/>
      <c r="E75" s="17"/>
      <c r="F75" s="17"/>
      <c r="G75" s="17"/>
      <c r="H75" s="17"/>
      <c r="I75" s="23"/>
    </row>
    <row r="76" customFormat="false" ht="18.75" hidden="false" customHeight="true" outlineLevel="0" collapsed="false">
      <c r="A76" s="21"/>
      <c r="B76" s="22"/>
      <c r="C76" s="16"/>
      <c r="D76" s="17"/>
      <c r="E76" s="17"/>
      <c r="F76" s="17"/>
      <c r="G76" s="17"/>
      <c r="H76" s="17"/>
      <c r="I76" s="23"/>
    </row>
    <row r="77" customFormat="false" ht="18.75" hidden="false" customHeight="true" outlineLevel="0" collapsed="false">
      <c r="A77" s="27" t="s">
        <v>100</v>
      </c>
      <c r="B77" s="104"/>
      <c r="C77" s="61" t="n">
        <f aca="false">SUM(C64:C76)</f>
        <v>210</v>
      </c>
      <c r="D77" s="28" t="n">
        <f aca="false">SUM(D64:D76)</f>
        <v>4.9</v>
      </c>
      <c r="E77" s="28" t="n">
        <f aca="false">SUM(E64:E76)</f>
        <v>5</v>
      </c>
      <c r="F77" s="28" t="n">
        <f aca="false">SUM(F64:F76)</f>
        <v>68.15</v>
      </c>
      <c r="G77" s="28" t="n">
        <f aca="false">SUM(G64:G76)</f>
        <v>338.31</v>
      </c>
      <c r="H77" s="28" t="n">
        <f aca="false">SUM(H64:H76)</f>
        <v>11.94</v>
      </c>
      <c r="I77" s="83"/>
    </row>
    <row r="78" customFormat="false" ht="18.75" hidden="false" customHeight="true" outlineLevel="0" collapsed="false">
      <c r="A78" s="16"/>
      <c r="B78" s="56"/>
      <c r="C78" s="58"/>
      <c r="D78" s="17"/>
      <c r="E78" s="17"/>
      <c r="F78" s="17"/>
      <c r="G78" s="17"/>
      <c r="H78" s="17"/>
      <c r="I78" s="23"/>
    </row>
    <row r="79" customFormat="false" ht="18.75" hidden="false" customHeight="true" outlineLevel="0" collapsed="false">
      <c r="A79" s="27" t="s">
        <v>101</v>
      </c>
      <c r="B79" s="104"/>
      <c r="C79" s="61" t="n">
        <v>1185</v>
      </c>
      <c r="D79" s="28" t="s">
        <v>383</v>
      </c>
      <c r="E79" s="28" t="s">
        <v>384</v>
      </c>
      <c r="F79" s="28" t="s">
        <v>385</v>
      </c>
      <c r="G79" s="28" t="n">
        <v>1334.97</v>
      </c>
      <c r="H79" s="28" t="s">
        <v>386</v>
      </c>
      <c r="I79" s="8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2" colorId="64" zoomScale="81" zoomScaleNormal="100" zoomScalePageLayoutView="81" workbookViewId="0">
      <selection pane="topLeft" activeCell="G64" activeCellId="0" sqref="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0.56"/>
    <col collapsed="false" customWidth="true" hidden="false" outlineLevel="0" max="2" min="2" style="116" width="15.28"/>
    <col collapsed="false" customWidth="true" hidden="false" outlineLevel="0" max="3" min="3" style="117" width="12.56"/>
    <col collapsed="false" customWidth="true" hidden="false" outlineLevel="0" max="6" min="4" style="115" width="12.14"/>
    <col collapsed="false" customWidth="true" hidden="false" outlineLevel="0" max="7" min="7" style="115" width="19.99"/>
    <col collapsed="false" customWidth="true" hidden="false" outlineLevel="0" max="8" min="8" style="115" width="15.13"/>
    <col collapsed="false" customWidth="true" hidden="false" outlineLevel="0" max="9" min="9" style="118" width="19.14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A1" s="115" t="s">
        <v>107</v>
      </c>
    </row>
    <row r="2" customFormat="false" ht="15.75" hidden="false" customHeight="false" outlineLevel="0" collapsed="false">
      <c r="A2" s="115" t="s">
        <v>350</v>
      </c>
    </row>
    <row r="3" customFormat="false" ht="15.75" hidden="false" customHeight="false" outlineLevel="0" collapsed="false">
      <c r="A3" s="1" t="s">
        <v>2</v>
      </c>
    </row>
    <row r="5" customFormat="false" ht="18.75" hidden="false" customHeight="true" outlineLevel="0" collapsed="false">
      <c r="A5" s="119"/>
      <c r="B5" s="120" t="s">
        <v>4</v>
      </c>
      <c r="C5" s="120" t="s">
        <v>5</v>
      </c>
      <c r="D5" s="121" t="s">
        <v>6</v>
      </c>
      <c r="E5" s="121"/>
      <c r="F5" s="121"/>
      <c r="G5" s="120" t="s">
        <v>7</v>
      </c>
      <c r="H5" s="120" t="s">
        <v>8</v>
      </c>
      <c r="I5" s="120" t="s">
        <v>9</v>
      </c>
    </row>
    <row r="6" customFormat="false" ht="18" hidden="false" customHeight="true" outlineLevel="0" collapsed="false">
      <c r="A6" s="122" t="s">
        <v>10</v>
      </c>
      <c r="B6" s="120"/>
      <c r="C6" s="120"/>
      <c r="D6" s="123" t="s">
        <v>11</v>
      </c>
      <c r="E6" s="120" t="s">
        <v>12</v>
      </c>
      <c r="F6" s="123" t="s">
        <v>13</v>
      </c>
      <c r="G6" s="120"/>
      <c r="H6" s="120"/>
      <c r="I6" s="120"/>
    </row>
    <row r="7" customFormat="false" ht="18" hidden="false" customHeight="true" outlineLevel="0" collapsed="false">
      <c r="A7" s="124" t="s">
        <v>14</v>
      </c>
      <c r="B7" s="125"/>
      <c r="C7" s="126"/>
      <c r="D7" s="127"/>
      <c r="E7" s="127"/>
      <c r="F7" s="127"/>
      <c r="G7" s="127"/>
      <c r="H7" s="127"/>
      <c r="I7" s="128"/>
    </row>
    <row r="8" customFormat="false" ht="18" hidden="false" customHeight="true" outlineLevel="0" collapsed="false">
      <c r="A8" s="129" t="s">
        <v>387</v>
      </c>
      <c r="B8" s="130"/>
      <c r="C8" s="67" t="n">
        <v>150</v>
      </c>
      <c r="D8" s="68" t="n">
        <v>8.16</v>
      </c>
      <c r="E8" s="68" t="n">
        <v>8.47</v>
      </c>
      <c r="F8" s="68" t="s">
        <v>299</v>
      </c>
      <c r="G8" s="68" t="s">
        <v>178</v>
      </c>
      <c r="H8" s="68" t="n">
        <v>1.16</v>
      </c>
      <c r="I8" s="69" t="s">
        <v>300</v>
      </c>
    </row>
    <row r="9" customFormat="false" ht="18" hidden="false" customHeight="true" outlineLevel="0" collapsed="false">
      <c r="A9" s="66" t="s">
        <v>388</v>
      </c>
      <c r="B9" s="131" t="n">
        <v>20</v>
      </c>
      <c r="C9" s="132"/>
      <c r="D9" s="68"/>
      <c r="E9" s="68"/>
      <c r="F9" s="68"/>
      <c r="G9" s="68"/>
      <c r="H9" s="68"/>
      <c r="I9" s="69"/>
    </row>
    <row r="10" customFormat="false" ht="18" hidden="false" customHeight="true" outlineLevel="0" collapsed="false">
      <c r="A10" s="66" t="s">
        <v>18</v>
      </c>
      <c r="B10" s="131" t="n">
        <v>88.5</v>
      </c>
      <c r="C10" s="132"/>
      <c r="D10" s="68"/>
      <c r="E10" s="68"/>
      <c r="F10" s="68"/>
      <c r="G10" s="68"/>
      <c r="H10" s="68"/>
      <c r="I10" s="69"/>
    </row>
    <row r="11" customFormat="false" ht="18" hidden="false" customHeight="true" outlineLevel="0" collapsed="false">
      <c r="A11" s="66" t="s">
        <v>19</v>
      </c>
      <c r="B11" s="131" t="n">
        <v>3.75</v>
      </c>
      <c r="C11" s="132"/>
      <c r="D11" s="68"/>
      <c r="E11" s="68"/>
      <c r="F11" s="68"/>
      <c r="G11" s="68"/>
      <c r="H11" s="68"/>
      <c r="I11" s="69"/>
    </row>
    <row r="12" customFormat="false" ht="18" hidden="false" customHeight="true" outlineLevel="0" collapsed="false">
      <c r="A12" s="66" t="s">
        <v>20</v>
      </c>
      <c r="B12" s="131" t="n">
        <v>3.75</v>
      </c>
      <c r="C12" s="133"/>
      <c r="D12" s="68"/>
      <c r="E12" s="68"/>
      <c r="F12" s="68"/>
      <c r="G12" s="68"/>
      <c r="H12" s="68"/>
      <c r="I12" s="69"/>
    </row>
    <row r="13" customFormat="false" ht="18" hidden="false" customHeight="true" outlineLevel="0" collapsed="false">
      <c r="A13" s="66"/>
      <c r="B13" s="131"/>
      <c r="C13" s="133"/>
      <c r="D13" s="68"/>
      <c r="E13" s="68"/>
      <c r="F13" s="68"/>
      <c r="G13" s="68"/>
      <c r="H13" s="68"/>
      <c r="I13" s="69"/>
    </row>
    <row r="14" customFormat="false" ht="18" hidden="false" customHeight="true" outlineLevel="0" collapsed="false">
      <c r="A14" s="21" t="s">
        <v>389</v>
      </c>
      <c r="B14" s="22"/>
      <c r="C14" s="16" t="n">
        <v>100</v>
      </c>
      <c r="D14" s="17" t="s">
        <v>390</v>
      </c>
      <c r="E14" s="17" t="s">
        <v>391</v>
      </c>
      <c r="F14" s="17" t="s">
        <v>392</v>
      </c>
      <c r="G14" s="17" t="s">
        <v>393</v>
      </c>
      <c r="H14" s="17" t="s">
        <v>394</v>
      </c>
      <c r="I14" s="23" t="s">
        <v>395</v>
      </c>
    </row>
    <row r="15" customFormat="false" ht="18" hidden="false" customHeight="true" outlineLevel="0" collapsed="false">
      <c r="A15" s="21" t="s">
        <v>24</v>
      </c>
      <c r="B15" s="16"/>
      <c r="C15" s="16" t="n">
        <v>150</v>
      </c>
      <c r="D15" s="17" t="n">
        <v>2.4</v>
      </c>
      <c r="E15" s="17" t="n">
        <v>2.03</v>
      </c>
      <c r="F15" s="17" t="n">
        <v>11.93</v>
      </c>
      <c r="G15" s="17" t="n">
        <v>59.25</v>
      </c>
      <c r="H15" s="17" t="s">
        <v>25</v>
      </c>
      <c r="I15" s="19" t="s">
        <v>26</v>
      </c>
    </row>
    <row r="16" customFormat="false" ht="18" hidden="false" customHeight="true" outlineLevel="0" collapsed="false">
      <c r="A16" s="20" t="s">
        <v>27</v>
      </c>
      <c r="B16" s="20" t="s">
        <v>302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4" t="s">
        <v>18</v>
      </c>
      <c r="B17" s="24" t="n">
        <v>100</v>
      </c>
      <c r="C17" s="16"/>
      <c r="D17" s="17"/>
      <c r="E17" s="17"/>
      <c r="F17" s="17"/>
      <c r="G17" s="25"/>
      <c r="H17" s="25"/>
      <c r="I17" s="19"/>
    </row>
    <row r="18" customFormat="false" ht="18" hidden="false" customHeight="true" outlineLevel="0" collapsed="false">
      <c r="A18" s="24" t="s">
        <v>28</v>
      </c>
      <c r="B18" s="24" t="n">
        <v>7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134"/>
      <c r="C19" s="67"/>
      <c r="D19" s="68"/>
      <c r="E19" s="68"/>
      <c r="F19" s="68"/>
      <c r="G19" s="68"/>
      <c r="H19" s="68"/>
      <c r="I19" s="69"/>
    </row>
    <row r="20" customFormat="false" ht="18" hidden="false" customHeight="true" outlineLevel="0" collapsed="false">
      <c r="A20" s="135" t="s">
        <v>29</v>
      </c>
      <c r="B20" s="136"/>
      <c r="C20" s="135" t="n">
        <f aca="false">SUM(C8:C19)</f>
        <v>400</v>
      </c>
      <c r="D20" s="135" t="s">
        <v>396</v>
      </c>
      <c r="E20" s="135" t="s">
        <v>397</v>
      </c>
      <c r="F20" s="135" t="s">
        <v>398</v>
      </c>
      <c r="G20" s="135" t="s">
        <v>399</v>
      </c>
      <c r="H20" s="135" t="s">
        <v>400</v>
      </c>
      <c r="I20" s="137"/>
    </row>
    <row r="21" customFormat="false" ht="18" hidden="false" customHeight="true" outlineLevel="0" collapsed="false">
      <c r="A21" s="138"/>
      <c r="B21" s="139"/>
      <c r="C21" s="138"/>
      <c r="D21" s="140"/>
      <c r="E21" s="140"/>
      <c r="F21" s="140"/>
      <c r="G21" s="140"/>
      <c r="H21" s="140"/>
    </row>
    <row r="22" customFormat="false" ht="18" hidden="false" customHeight="true" outlineLevel="0" collapsed="false">
      <c r="A22" s="141" t="s">
        <v>32</v>
      </c>
      <c r="B22" s="136"/>
      <c r="C22" s="135"/>
      <c r="D22" s="142"/>
      <c r="E22" s="142"/>
      <c r="F22" s="142"/>
      <c r="G22" s="142"/>
      <c r="H22" s="142"/>
      <c r="I22" s="137"/>
    </row>
    <row r="23" customFormat="false" ht="18" hidden="false" customHeight="true" outlineLevel="0" collapsed="false">
      <c r="A23" s="135" t="s">
        <v>254</v>
      </c>
      <c r="B23" s="136"/>
      <c r="C23" s="135" t="n">
        <v>100</v>
      </c>
      <c r="D23" s="142" t="s">
        <v>36</v>
      </c>
      <c r="E23" s="142" t="s">
        <v>313</v>
      </c>
      <c r="F23" s="142" t="s">
        <v>401</v>
      </c>
      <c r="G23" s="142" t="s">
        <v>402</v>
      </c>
      <c r="H23" s="142" t="s">
        <v>403</v>
      </c>
      <c r="I23" s="137" t="s">
        <v>404</v>
      </c>
    </row>
    <row r="24" customFormat="false" ht="18" hidden="false" customHeight="true" outlineLevel="0" collapsed="false">
      <c r="A24" s="115" t="s">
        <v>38</v>
      </c>
      <c r="C24" s="117" t="n">
        <v>500</v>
      </c>
      <c r="D24" s="143" t="s">
        <v>405</v>
      </c>
      <c r="E24" s="143" t="s">
        <v>406</v>
      </c>
      <c r="F24" s="143" t="s">
        <v>407</v>
      </c>
      <c r="G24" s="143" t="s">
        <v>408</v>
      </c>
      <c r="H24" s="143" t="s">
        <v>409</v>
      </c>
    </row>
    <row r="25" customFormat="false" ht="18" hidden="false" customHeight="true" outlineLevel="0" collapsed="false">
      <c r="A25" s="141" t="s">
        <v>43</v>
      </c>
      <c r="B25" s="144"/>
      <c r="C25" s="135"/>
      <c r="D25" s="145"/>
      <c r="E25" s="145"/>
      <c r="F25" s="145"/>
      <c r="G25" s="145"/>
      <c r="H25" s="145"/>
      <c r="I25" s="137"/>
    </row>
    <row r="26" customFormat="false" ht="18" hidden="false" customHeight="true" outlineLevel="0" collapsed="false">
      <c r="A26" s="21" t="s">
        <v>410</v>
      </c>
      <c r="B26" s="22"/>
      <c r="C26" s="16" t="n">
        <v>40</v>
      </c>
      <c r="D26" s="17" t="n">
        <v>0.68</v>
      </c>
      <c r="E26" s="17" t="n">
        <v>2.9</v>
      </c>
      <c r="F26" s="17" t="n">
        <v>6.66</v>
      </c>
      <c r="G26" s="17" t="n">
        <v>55.8</v>
      </c>
      <c r="H26" s="17" t="n">
        <v>2.43</v>
      </c>
      <c r="I26" s="23" t="s">
        <v>411</v>
      </c>
    </row>
    <row r="27" customFormat="false" ht="18" hidden="false" customHeight="true" outlineLevel="0" collapsed="false">
      <c r="A27" s="20" t="s">
        <v>206</v>
      </c>
      <c r="B27" s="20" t="n">
        <v>40</v>
      </c>
      <c r="C27" s="16"/>
      <c r="D27" s="17"/>
      <c r="E27" s="17"/>
      <c r="F27" s="17"/>
      <c r="G27" s="17"/>
      <c r="H27" s="17"/>
      <c r="I27" s="23"/>
    </row>
    <row r="28" customFormat="false" ht="18" hidden="false" customHeight="true" outlineLevel="0" collapsed="false">
      <c r="A28" s="20" t="s">
        <v>210</v>
      </c>
      <c r="B28" s="20" t="n">
        <v>2.7</v>
      </c>
      <c r="C28" s="16"/>
      <c r="D28" s="17"/>
      <c r="E28" s="17"/>
      <c r="F28" s="17"/>
      <c r="G28" s="17"/>
      <c r="H28" s="17"/>
      <c r="I28" s="23"/>
    </row>
    <row r="29" customFormat="false" ht="18" hidden="false" customHeight="true" outlineLevel="0" collapsed="false">
      <c r="A29" s="20" t="s">
        <v>412</v>
      </c>
      <c r="B29" s="20" t="n">
        <v>4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1" t="s">
        <v>413</v>
      </c>
      <c r="B30" s="56"/>
      <c r="C30" s="16" t="n">
        <v>150</v>
      </c>
      <c r="D30" s="17" t="n">
        <v>1.64</v>
      </c>
      <c r="E30" s="17" t="n">
        <v>4.2</v>
      </c>
      <c r="F30" s="17" t="n">
        <v>13</v>
      </c>
      <c r="G30" s="17" t="n">
        <v>97</v>
      </c>
      <c r="H30" s="17" t="n">
        <v>6.14</v>
      </c>
      <c r="I30" s="69" t="s">
        <v>414</v>
      </c>
    </row>
    <row r="31" customFormat="false" ht="18" hidden="false" customHeight="true" outlineLevel="0" collapsed="false">
      <c r="A31" s="20" t="s">
        <v>93</v>
      </c>
      <c r="B31" s="56" t="n">
        <v>50</v>
      </c>
      <c r="C31" s="16"/>
      <c r="D31" s="17"/>
      <c r="E31" s="17"/>
      <c r="F31" s="17"/>
      <c r="G31" s="17"/>
      <c r="H31" s="17"/>
      <c r="I31" s="69"/>
    </row>
    <row r="32" customFormat="false" ht="18" hidden="false" customHeight="true" outlineLevel="0" collapsed="false">
      <c r="A32" s="20" t="s">
        <v>49</v>
      </c>
      <c r="B32" s="56" t="n">
        <v>4</v>
      </c>
      <c r="C32" s="16"/>
      <c r="D32" s="17"/>
      <c r="E32" s="17"/>
      <c r="F32" s="17"/>
      <c r="G32" s="17"/>
      <c r="H32" s="17"/>
      <c r="I32" s="69"/>
    </row>
    <row r="33" customFormat="false" ht="18" hidden="false" customHeight="true" outlineLevel="0" collapsed="false">
      <c r="A33" s="20" t="s">
        <v>50</v>
      </c>
      <c r="B33" s="56" t="n">
        <v>10</v>
      </c>
      <c r="C33" s="16"/>
      <c r="D33" s="17"/>
      <c r="E33" s="17"/>
      <c r="F33" s="17"/>
      <c r="G33" s="17"/>
      <c r="H33" s="17"/>
      <c r="I33" s="69"/>
    </row>
    <row r="34" customFormat="false" ht="18" hidden="false" customHeight="true" outlineLevel="0" collapsed="false">
      <c r="A34" s="20" t="s">
        <v>51</v>
      </c>
      <c r="B34" s="56" t="n">
        <v>5</v>
      </c>
      <c r="C34" s="16"/>
      <c r="D34" s="17"/>
      <c r="E34" s="17"/>
      <c r="F34" s="17"/>
      <c r="G34" s="17"/>
      <c r="H34" s="17"/>
      <c r="I34" s="69"/>
    </row>
    <row r="35" customFormat="false" ht="18" hidden="false" customHeight="true" outlineLevel="0" collapsed="false">
      <c r="A35" s="20" t="s">
        <v>415</v>
      </c>
      <c r="B35" s="56" t="n">
        <v>10</v>
      </c>
      <c r="C35" s="16"/>
      <c r="D35" s="17"/>
      <c r="E35" s="17"/>
      <c r="F35" s="17"/>
      <c r="G35" s="17"/>
      <c r="H35" s="17"/>
      <c r="I35" s="69"/>
    </row>
    <row r="36" customFormat="false" ht="18" hidden="false" customHeight="true" outlineLevel="0" collapsed="false">
      <c r="A36" s="20" t="s">
        <v>52</v>
      </c>
      <c r="B36" s="56" t="n">
        <v>4</v>
      </c>
      <c r="C36" s="16"/>
      <c r="D36" s="17"/>
      <c r="E36" s="17"/>
      <c r="F36" s="17"/>
      <c r="G36" s="17"/>
      <c r="H36" s="17"/>
      <c r="I36" s="69"/>
    </row>
    <row r="37" customFormat="false" ht="18" hidden="false" customHeight="true" outlineLevel="0" collapsed="false">
      <c r="A37" s="20" t="s">
        <v>53</v>
      </c>
      <c r="B37" s="56" t="n">
        <v>8</v>
      </c>
      <c r="C37" s="16" t="s">
        <v>148</v>
      </c>
      <c r="D37" s="17" t="s">
        <v>34</v>
      </c>
      <c r="E37" s="17" t="s">
        <v>54</v>
      </c>
      <c r="F37" s="17" t="s">
        <v>55</v>
      </c>
      <c r="G37" s="17" t="s">
        <v>54</v>
      </c>
      <c r="H37" s="17" t="s">
        <v>141</v>
      </c>
      <c r="I37" s="69" t="s">
        <v>142</v>
      </c>
    </row>
    <row r="38" customFormat="false" ht="18" hidden="false" customHeight="true" outlineLevel="0" collapsed="false">
      <c r="A38" s="70" t="s">
        <v>416</v>
      </c>
      <c r="B38" s="131"/>
      <c r="C38" s="67" t="n">
        <v>150</v>
      </c>
      <c r="D38" s="68" t="n">
        <v>17.7</v>
      </c>
      <c r="E38" s="68" t="n">
        <v>15.8</v>
      </c>
      <c r="F38" s="68" t="n">
        <v>11.3</v>
      </c>
      <c r="G38" s="68" t="n">
        <v>258.4</v>
      </c>
      <c r="H38" s="68" t="n">
        <v>5.2</v>
      </c>
      <c r="I38" s="146" t="s">
        <v>417</v>
      </c>
    </row>
    <row r="39" customFormat="false" ht="18" hidden="false" customHeight="true" outlineLevel="0" collapsed="false">
      <c r="A39" s="147" t="s">
        <v>276</v>
      </c>
      <c r="B39" s="131" t="n">
        <v>65</v>
      </c>
      <c r="C39" s="67"/>
      <c r="D39" s="68"/>
      <c r="E39" s="68"/>
      <c r="F39" s="68"/>
      <c r="G39" s="68"/>
      <c r="H39" s="68"/>
      <c r="I39" s="69"/>
    </row>
    <row r="40" customFormat="false" ht="18" hidden="false" customHeight="true" outlineLevel="0" collapsed="false">
      <c r="A40" s="147" t="s">
        <v>93</v>
      </c>
      <c r="B40" s="131" t="n">
        <v>100</v>
      </c>
      <c r="C40" s="67"/>
      <c r="D40" s="68"/>
      <c r="E40" s="68"/>
      <c r="F40" s="68"/>
      <c r="G40" s="68"/>
      <c r="H40" s="68"/>
      <c r="I40" s="69"/>
    </row>
    <row r="41" customFormat="false" ht="18" hidden="false" customHeight="true" outlineLevel="0" collapsed="false">
      <c r="A41" s="147" t="s">
        <v>94</v>
      </c>
      <c r="B41" s="131" t="n">
        <v>10</v>
      </c>
      <c r="C41" s="67"/>
      <c r="D41" s="68"/>
      <c r="E41" s="68"/>
      <c r="F41" s="68"/>
      <c r="G41" s="68"/>
      <c r="H41" s="68"/>
      <c r="I41" s="69"/>
    </row>
    <row r="42" customFormat="false" ht="18" hidden="false" customHeight="true" outlineLevel="0" collapsed="false">
      <c r="A42" s="147" t="s">
        <v>20</v>
      </c>
      <c r="B42" s="131" t="n">
        <v>4</v>
      </c>
      <c r="C42" s="67"/>
      <c r="D42" s="68"/>
      <c r="E42" s="68"/>
      <c r="F42" s="68"/>
      <c r="G42" s="68"/>
      <c r="H42" s="68"/>
      <c r="I42" s="69"/>
    </row>
    <row r="43" customFormat="false" ht="18" hidden="false" customHeight="true" outlineLevel="0" collapsed="false">
      <c r="A43" s="147" t="s">
        <v>418</v>
      </c>
      <c r="B43" s="131" t="n">
        <v>3</v>
      </c>
      <c r="C43" s="67"/>
      <c r="D43" s="68"/>
      <c r="E43" s="68"/>
      <c r="F43" s="68"/>
      <c r="G43" s="68"/>
      <c r="H43" s="68"/>
      <c r="I43" s="69"/>
    </row>
    <row r="44" customFormat="false" ht="18" hidden="false" customHeight="true" outlineLevel="0" collapsed="false">
      <c r="A44" s="14" t="s">
        <v>419</v>
      </c>
      <c r="B44" s="15"/>
      <c r="C44" s="16" t="n">
        <v>40</v>
      </c>
      <c r="D44" s="17" t="n">
        <v>2.64</v>
      </c>
      <c r="E44" s="17" t="n">
        <v>0.48</v>
      </c>
      <c r="F44" s="17" t="n">
        <v>13.36</v>
      </c>
      <c r="G44" s="17" t="s">
        <v>374</v>
      </c>
      <c r="H44" s="17" t="n">
        <v>0</v>
      </c>
      <c r="I44" s="19"/>
    </row>
    <row r="45" customFormat="false" ht="18" hidden="false" customHeight="true" outlineLevel="0" collapsed="false">
      <c r="A45" s="148" t="s">
        <v>281</v>
      </c>
      <c r="B45" s="149"/>
      <c r="C45" s="150" t="n">
        <v>150</v>
      </c>
      <c r="D45" s="151" t="n">
        <v>1.05</v>
      </c>
      <c r="E45" s="151" t="n">
        <v>0</v>
      </c>
      <c r="F45" s="151" t="n">
        <v>21.75</v>
      </c>
      <c r="G45" s="151" t="n">
        <v>91.5</v>
      </c>
      <c r="H45" s="151" t="n">
        <v>0</v>
      </c>
      <c r="I45" s="152"/>
    </row>
    <row r="46" customFormat="false" ht="18" hidden="false" customHeight="true" outlineLevel="0" collapsed="false">
      <c r="A46" s="153" t="s">
        <v>282</v>
      </c>
      <c r="B46" s="149" t="n">
        <v>18</v>
      </c>
      <c r="C46" s="150"/>
      <c r="D46" s="151"/>
      <c r="E46" s="151"/>
      <c r="F46" s="151"/>
      <c r="G46" s="151"/>
      <c r="H46" s="151"/>
      <c r="I46" s="152"/>
    </row>
    <row r="47" customFormat="false" ht="18" hidden="false" customHeight="true" outlineLevel="0" collapsed="false">
      <c r="A47" s="153" t="s">
        <v>19</v>
      </c>
      <c r="B47" s="149" t="n">
        <v>7.5</v>
      </c>
      <c r="C47" s="150"/>
      <c r="D47" s="151"/>
      <c r="E47" s="151"/>
      <c r="F47" s="151"/>
      <c r="G47" s="151"/>
      <c r="H47" s="151"/>
      <c r="I47" s="152"/>
    </row>
    <row r="48" customFormat="false" ht="18" hidden="false" customHeight="true" outlineLevel="0" collapsed="false">
      <c r="A48" s="135" t="s">
        <v>79</v>
      </c>
      <c r="B48" s="136"/>
      <c r="C48" s="135" t="n">
        <v>538</v>
      </c>
      <c r="D48" s="142" t="s">
        <v>420</v>
      </c>
      <c r="E48" s="142" t="s">
        <v>421</v>
      </c>
      <c r="F48" s="142" t="s">
        <v>422</v>
      </c>
      <c r="G48" s="142" t="n">
        <v>628.79</v>
      </c>
      <c r="H48" s="142" t="s">
        <v>423</v>
      </c>
      <c r="I48" s="137"/>
    </row>
    <row r="49" customFormat="false" ht="18" hidden="false" customHeight="true" outlineLevel="0" collapsed="false">
      <c r="A49" s="154"/>
      <c r="B49" s="139"/>
      <c r="C49" s="138"/>
      <c r="D49" s="155"/>
      <c r="E49" s="155"/>
      <c r="F49" s="155"/>
      <c r="G49" s="155"/>
      <c r="H49" s="155"/>
    </row>
    <row r="50" customFormat="false" ht="18" hidden="false" customHeight="true" outlineLevel="0" collapsed="false">
      <c r="A50" s="141" t="s">
        <v>85</v>
      </c>
      <c r="B50" s="136"/>
      <c r="C50" s="135"/>
      <c r="D50" s="145"/>
      <c r="E50" s="145"/>
      <c r="F50" s="145"/>
      <c r="G50" s="145"/>
      <c r="H50" s="145"/>
      <c r="I50" s="137"/>
    </row>
    <row r="51" customFormat="false" ht="18" hidden="false" customHeight="true" outlineLevel="0" collapsed="false">
      <c r="A51" s="70" t="s">
        <v>424</v>
      </c>
      <c r="B51" s="71"/>
      <c r="C51" s="72" t="n">
        <v>110</v>
      </c>
      <c r="D51" s="73" t="n">
        <v>7.6</v>
      </c>
      <c r="E51" s="73" t="n">
        <v>4.2</v>
      </c>
      <c r="F51" s="73" t="n">
        <v>12</v>
      </c>
      <c r="G51" s="73" t="n">
        <v>116.2</v>
      </c>
      <c r="H51" s="73" t="n">
        <v>0</v>
      </c>
      <c r="I51" s="74" t="s">
        <v>425</v>
      </c>
    </row>
    <row r="52" customFormat="false" ht="18" hidden="false" customHeight="true" outlineLevel="0" collapsed="false">
      <c r="A52" s="70" t="s">
        <v>165</v>
      </c>
      <c r="B52" s="71" t="n">
        <v>80</v>
      </c>
      <c r="C52" s="72"/>
      <c r="D52" s="73"/>
      <c r="E52" s="73"/>
      <c r="F52" s="73"/>
      <c r="G52" s="73"/>
      <c r="H52" s="73"/>
      <c r="I52" s="74"/>
    </row>
    <row r="53" customFormat="false" ht="18" hidden="false" customHeight="true" outlineLevel="0" collapsed="false">
      <c r="A53" s="70" t="s">
        <v>426</v>
      </c>
      <c r="B53" s="71" t="n">
        <v>3</v>
      </c>
      <c r="C53" s="72"/>
      <c r="D53" s="73"/>
      <c r="E53" s="73"/>
      <c r="F53" s="73"/>
      <c r="G53" s="73"/>
      <c r="H53" s="73"/>
      <c r="I53" s="74"/>
    </row>
    <row r="54" customFormat="false" ht="18" hidden="false" customHeight="true" outlineLevel="0" collapsed="false">
      <c r="A54" s="70" t="s">
        <v>277</v>
      </c>
      <c r="B54" s="71" t="n">
        <v>22</v>
      </c>
      <c r="C54" s="72"/>
      <c r="D54" s="73"/>
      <c r="E54" s="73"/>
      <c r="F54" s="73"/>
      <c r="G54" s="73"/>
      <c r="H54" s="73"/>
      <c r="I54" s="74"/>
    </row>
    <row r="55" customFormat="false" ht="18" hidden="false" customHeight="true" outlineLevel="0" collapsed="false">
      <c r="A55" s="70" t="s">
        <v>19</v>
      </c>
      <c r="B55" s="71" t="n">
        <v>5</v>
      </c>
      <c r="C55" s="72"/>
      <c r="D55" s="73"/>
      <c r="E55" s="73"/>
      <c r="F55" s="73"/>
      <c r="G55" s="73"/>
      <c r="H55" s="73"/>
      <c r="I55" s="74"/>
    </row>
    <row r="56" customFormat="false" ht="18" hidden="false" customHeight="true" outlineLevel="0" collapsed="false">
      <c r="A56" s="70" t="s">
        <v>20</v>
      </c>
      <c r="B56" s="71" t="s">
        <v>185</v>
      </c>
      <c r="C56" s="72"/>
      <c r="D56" s="73" t="s">
        <v>186</v>
      </c>
      <c r="E56" s="73" t="s">
        <v>187</v>
      </c>
      <c r="F56" s="73" t="s">
        <v>188</v>
      </c>
      <c r="G56" s="73" t="s">
        <v>427</v>
      </c>
      <c r="H56" s="73" t="s">
        <v>428</v>
      </c>
      <c r="I56" s="74" t="s">
        <v>429</v>
      </c>
    </row>
    <row r="57" customFormat="false" ht="18" hidden="false" customHeight="true" outlineLevel="0" collapsed="false">
      <c r="A57" s="14" t="s">
        <v>95</v>
      </c>
      <c r="B57" s="41"/>
      <c r="C57" s="16" t="n">
        <v>150</v>
      </c>
      <c r="D57" s="17" t="n">
        <v>0.08</v>
      </c>
      <c r="E57" s="17" t="n">
        <v>0</v>
      </c>
      <c r="F57" s="17" t="n">
        <v>11.3</v>
      </c>
      <c r="G57" s="17" t="n">
        <v>45.75</v>
      </c>
      <c r="H57" s="17" t="n">
        <v>2.1</v>
      </c>
      <c r="I57" s="23" t="s">
        <v>430</v>
      </c>
    </row>
    <row r="58" customFormat="false" ht="18" hidden="false" customHeight="true" outlineLevel="0" collapsed="false">
      <c r="A58" s="24" t="s">
        <v>19</v>
      </c>
      <c r="B58" s="41" t="n">
        <v>10</v>
      </c>
      <c r="C58" s="16"/>
      <c r="D58" s="17"/>
      <c r="E58" s="17"/>
      <c r="F58" s="17"/>
      <c r="G58" s="17"/>
      <c r="H58" s="17"/>
      <c r="I58" s="23"/>
    </row>
    <row r="59" customFormat="false" ht="18" hidden="false" customHeight="true" outlineLevel="0" collapsed="false">
      <c r="A59" s="24" t="s">
        <v>236</v>
      </c>
      <c r="B59" s="41" t="n">
        <v>1</v>
      </c>
      <c r="C59" s="16"/>
      <c r="D59" s="17"/>
      <c r="E59" s="17"/>
      <c r="F59" s="17"/>
      <c r="G59" s="17"/>
      <c r="H59" s="17"/>
      <c r="I59" s="23"/>
    </row>
    <row r="60" customFormat="false" ht="18" hidden="false" customHeight="true" outlineLevel="0" collapsed="false">
      <c r="A60" s="24" t="s">
        <v>293</v>
      </c>
      <c r="B60" s="41" t="n">
        <v>5</v>
      </c>
      <c r="C60" s="16"/>
      <c r="D60" s="17"/>
      <c r="E60" s="17"/>
      <c r="F60" s="17"/>
      <c r="G60" s="17"/>
      <c r="H60" s="17"/>
      <c r="I60" s="23"/>
    </row>
    <row r="61" customFormat="false" ht="18" hidden="false" customHeight="true" outlineLevel="0" collapsed="false">
      <c r="A61" s="21" t="s">
        <v>431</v>
      </c>
      <c r="B61" s="20"/>
      <c r="C61" s="16" t="n">
        <v>30</v>
      </c>
      <c r="D61" s="17" t="n">
        <v>2.2</v>
      </c>
      <c r="E61" s="17" t="n">
        <v>2.9</v>
      </c>
      <c r="F61" s="17" t="n">
        <v>22.3</v>
      </c>
      <c r="G61" s="17" t="n">
        <v>125</v>
      </c>
      <c r="H61" s="17" t="n">
        <v>0</v>
      </c>
      <c r="I61" s="19"/>
    </row>
    <row r="62" customFormat="false" ht="18" hidden="false" customHeight="true" outlineLevel="0" collapsed="false">
      <c r="A62" s="135" t="s">
        <v>100</v>
      </c>
      <c r="B62" s="136"/>
      <c r="C62" s="135" t="n">
        <f aca="false">SUM(C51:C61)</f>
        <v>290</v>
      </c>
      <c r="D62" s="142" t="s">
        <v>432</v>
      </c>
      <c r="E62" s="142" t="s">
        <v>433</v>
      </c>
      <c r="F62" s="142" t="s">
        <v>434</v>
      </c>
      <c r="G62" s="142" t="s">
        <v>435</v>
      </c>
      <c r="H62" s="142" t="s">
        <v>436</v>
      </c>
      <c r="I62" s="137"/>
    </row>
    <row r="63" customFormat="false" ht="18" hidden="false" customHeight="true" outlineLevel="0" collapsed="false">
      <c r="A63" s="67"/>
      <c r="B63" s="131"/>
      <c r="C63" s="67"/>
      <c r="D63" s="156"/>
      <c r="E63" s="156"/>
      <c r="F63" s="156"/>
      <c r="G63" s="156"/>
      <c r="H63" s="156"/>
      <c r="I63" s="69"/>
    </row>
    <row r="64" customFormat="false" ht="21.75" hidden="false" customHeight="true" outlineLevel="0" collapsed="false">
      <c r="A64" s="135" t="s">
        <v>101</v>
      </c>
      <c r="B64" s="136"/>
      <c r="C64" s="135" t="n">
        <f aca="false">C20+C23+C48+C62</f>
        <v>1328</v>
      </c>
      <c r="D64" s="142" t="s">
        <v>437</v>
      </c>
      <c r="E64" s="142" t="s">
        <v>438</v>
      </c>
      <c r="F64" s="142" t="s">
        <v>439</v>
      </c>
      <c r="G64" s="142" t="s">
        <v>440</v>
      </c>
      <c r="H64" s="142" t="s">
        <v>441</v>
      </c>
      <c r="I64" s="137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91" width="15.28"/>
    <col collapsed="false" customWidth="true" hidden="false" outlineLevel="0" max="3" min="3" style="35" width="15.41"/>
    <col collapsed="false" customWidth="true" hidden="false" outlineLevel="0" max="6" min="4" style="1" width="11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84" width="1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176</v>
      </c>
    </row>
    <row r="2" customFormat="false" ht="15.75" hidden="false" customHeight="false" outlineLevel="0" collapsed="false">
      <c r="A2" s="1" t="s">
        <v>350</v>
      </c>
    </row>
    <row r="3" customFormat="false" ht="15.75" hidden="false" customHeight="false" outlineLevel="0" collapsed="false">
      <c r="A3" s="1" t="s">
        <v>2</v>
      </c>
    </row>
    <row r="5" customFormat="false" ht="18" hidden="false" customHeight="true" outlineLevel="0" collapsed="false">
      <c r="A5" s="4"/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5" t="s">
        <v>9</v>
      </c>
    </row>
    <row r="6" customFormat="false" ht="18" hidden="false" customHeight="true" outlineLevel="0" collapsed="false">
      <c r="A6" s="8" t="s">
        <v>10</v>
      </c>
      <c r="B6" s="5"/>
      <c r="C6" s="5"/>
      <c r="D6" s="9" t="s">
        <v>11</v>
      </c>
      <c r="E6" s="5" t="s">
        <v>12</v>
      </c>
      <c r="F6" s="9" t="s">
        <v>13</v>
      </c>
      <c r="G6" s="5"/>
      <c r="H6" s="5"/>
      <c r="I6" s="5"/>
    </row>
    <row r="7" customFormat="false" ht="18" hidden="false" customHeight="true" outlineLevel="0" collapsed="false">
      <c r="A7" s="10" t="s">
        <v>14</v>
      </c>
      <c r="B7" s="103"/>
      <c r="C7" s="11"/>
      <c r="D7" s="12"/>
      <c r="E7" s="12"/>
      <c r="F7" s="12"/>
      <c r="G7" s="12"/>
      <c r="H7" s="12"/>
      <c r="I7" s="80"/>
    </row>
    <row r="8" customFormat="false" ht="18" hidden="false" customHeight="true" outlineLevel="0" collapsed="false">
      <c r="A8" s="21" t="s">
        <v>442</v>
      </c>
      <c r="B8" s="16"/>
      <c r="C8" s="16" t="n">
        <v>150</v>
      </c>
      <c r="D8" s="17" t="n">
        <v>5.85</v>
      </c>
      <c r="E8" s="17" t="n">
        <v>7.1</v>
      </c>
      <c r="F8" s="17" t="n">
        <v>26.85</v>
      </c>
      <c r="G8" s="25" t="n">
        <v>212.7</v>
      </c>
      <c r="H8" s="25" t="n">
        <v>1.4</v>
      </c>
      <c r="I8" s="19" t="s">
        <v>443</v>
      </c>
    </row>
    <row r="9" customFormat="false" ht="18" hidden="false" customHeight="true" outlineLevel="0" collapsed="false">
      <c r="A9" s="20" t="s">
        <v>249</v>
      </c>
      <c r="B9" s="20" t="n">
        <v>20</v>
      </c>
      <c r="C9" s="16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20" t="n">
        <v>84</v>
      </c>
      <c r="C10" s="16"/>
      <c r="D10" s="17"/>
      <c r="E10" s="17"/>
      <c r="F10" s="17"/>
      <c r="G10" s="17"/>
      <c r="H10" s="17"/>
      <c r="I10" s="19"/>
    </row>
    <row r="11" customFormat="false" ht="18" hidden="false" customHeight="true" outlineLevel="0" collapsed="false">
      <c r="A11" s="20" t="s">
        <v>19</v>
      </c>
      <c r="B11" s="20" t="n">
        <v>3.75</v>
      </c>
      <c r="C11" s="16"/>
      <c r="D11" s="17"/>
      <c r="E11" s="17"/>
      <c r="F11" s="17"/>
      <c r="G11" s="17"/>
      <c r="H11" s="17"/>
      <c r="I11" s="19"/>
    </row>
    <row r="12" customFormat="false" ht="18" hidden="false" customHeight="true" outlineLevel="0" collapsed="false">
      <c r="A12" s="20" t="s">
        <v>20</v>
      </c>
      <c r="B12" s="20" t="n">
        <v>3.75</v>
      </c>
      <c r="C12" s="16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1" t="s">
        <v>21</v>
      </c>
      <c r="B13" s="22"/>
      <c r="C13" s="16" t="n">
        <v>30</v>
      </c>
      <c r="D13" s="17" t="n">
        <v>2.28</v>
      </c>
      <c r="E13" s="17" t="n">
        <v>0.9</v>
      </c>
      <c r="F13" s="17" t="n">
        <v>15</v>
      </c>
      <c r="G13" s="17" t="n">
        <v>78</v>
      </c>
      <c r="H13" s="17" t="n">
        <v>0</v>
      </c>
      <c r="I13" s="23"/>
    </row>
    <row r="14" customFormat="false" ht="18" hidden="false" customHeight="true" outlineLevel="0" collapsed="false">
      <c r="A14" s="21" t="s">
        <v>22</v>
      </c>
      <c r="B14" s="22"/>
      <c r="C14" s="16" t="n">
        <v>15</v>
      </c>
      <c r="D14" s="17" t="n">
        <v>3.48</v>
      </c>
      <c r="E14" s="17" t="n">
        <v>4.28</v>
      </c>
      <c r="F14" s="17" t="n">
        <v>0</v>
      </c>
      <c r="G14" s="17" t="n">
        <v>54.6</v>
      </c>
      <c r="H14" s="17" t="n">
        <v>0.24</v>
      </c>
      <c r="I14" s="23" t="s">
        <v>444</v>
      </c>
    </row>
    <row r="15" customFormat="false" ht="18" hidden="false" customHeight="true" outlineLevel="0" collapsed="false">
      <c r="A15" s="14" t="s">
        <v>114</v>
      </c>
      <c r="B15" s="59"/>
      <c r="C15" s="58" t="n">
        <v>150</v>
      </c>
      <c r="D15" s="17" t="n">
        <v>3.67</v>
      </c>
      <c r="E15" s="17" t="n">
        <v>3.19</v>
      </c>
      <c r="F15" s="17" t="n">
        <v>15.82</v>
      </c>
      <c r="G15" s="17" t="n">
        <v>107</v>
      </c>
      <c r="H15" s="17" t="n">
        <v>1.43</v>
      </c>
      <c r="I15" s="19" t="s">
        <v>445</v>
      </c>
    </row>
    <row r="16" customFormat="false" ht="18" hidden="false" customHeight="true" outlineLevel="0" collapsed="false">
      <c r="A16" s="24" t="s">
        <v>116</v>
      </c>
      <c r="B16" s="55" t="n">
        <v>1</v>
      </c>
      <c r="C16" s="58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4" t="s">
        <v>117</v>
      </c>
      <c r="B17" s="55" t="n">
        <v>92</v>
      </c>
      <c r="C17" s="58"/>
      <c r="D17" s="17"/>
      <c r="E17" s="17"/>
      <c r="F17" s="17"/>
      <c r="G17" s="17"/>
      <c r="H17" s="17"/>
      <c r="I17" s="19"/>
    </row>
    <row r="18" customFormat="false" ht="18" hidden="false" customHeight="true" outlineLevel="0" collapsed="false">
      <c r="A18" s="24" t="s">
        <v>28</v>
      </c>
      <c r="B18" s="55" t="n">
        <v>8</v>
      </c>
      <c r="C18" s="58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1"/>
      <c r="B19" s="20"/>
      <c r="C19" s="16"/>
      <c r="D19" s="17"/>
      <c r="E19" s="17"/>
      <c r="F19" s="17"/>
      <c r="G19" s="17"/>
      <c r="H19" s="17"/>
      <c r="I19" s="23"/>
    </row>
    <row r="20" customFormat="false" ht="18" hidden="false" customHeight="true" outlineLevel="0" collapsed="false">
      <c r="A20" s="27" t="s">
        <v>29</v>
      </c>
      <c r="B20" s="104"/>
      <c r="C20" s="27" t="n">
        <f aca="false">SUM(C8:C19)</f>
        <v>345</v>
      </c>
      <c r="D20" s="28" t="n">
        <f aca="false">SUM(D8:D19)</f>
        <v>15.28</v>
      </c>
      <c r="E20" s="28" t="n">
        <f aca="false">SUM(E8:E19)</f>
        <v>15.47</v>
      </c>
      <c r="F20" s="28" t="n">
        <f aca="false">SUM(F8:F19)</f>
        <v>57.67</v>
      </c>
      <c r="G20" s="28" t="n">
        <f aca="false">SUM(G8:G19)</f>
        <v>452.3</v>
      </c>
      <c r="H20" s="28" t="n">
        <f aca="false">SUM(H8:H19)</f>
        <v>3.07</v>
      </c>
      <c r="I20" s="83"/>
    </row>
    <row r="21" customFormat="false" ht="18" hidden="false" customHeight="true" outlineLevel="0" collapsed="false">
      <c r="A21" s="30"/>
      <c r="B21" s="105"/>
      <c r="C21" s="30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33" t="s">
        <v>32</v>
      </c>
      <c r="B22" s="104"/>
      <c r="C22" s="27"/>
      <c r="D22" s="28"/>
      <c r="E22" s="28"/>
      <c r="F22" s="28"/>
      <c r="G22" s="28"/>
      <c r="H22" s="28"/>
      <c r="I22" s="83"/>
    </row>
    <row r="23" customFormat="false" ht="18" hidden="false" customHeight="true" outlineLevel="0" collapsed="false">
      <c r="A23" s="14" t="s">
        <v>446</v>
      </c>
      <c r="B23" s="85"/>
      <c r="C23" s="35" t="n">
        <v>100</v>
      </c>
      <c r="D23" s="17" t="s">
        <v>302</v>
      </c>
      <c r="E23" s="17" t="s">
        <v>141</v>
      </c>
      <c r="F23" s="17" t="s">
        <v>447</v>
      </c>
      <c r="G23" s="17" t="s">
        <v>448</v>
      </c>
      <c r="H23" s="17" t="s">
        <v>185</v>
      </c>
      <c r="I23" s="23" t="s">
        <v>449</v>
      </c>
    </row>
    <row r="24" customFormat="false" ht="18" hidden="false" customHeight="true" outlineLevel="0" collapsed="false">
      <c r="A24" s="27" t="s">
        <v>38</v>
      </c>
      <c r="B24" s="104"/>
      <c r="C24" s="27" t="n">
        <v>445</v>
      </c>
      <c r="D24" s="28" t="s">
        <v>450</v>
      </c>
      <c r="E24" s="28" t="s">
        <v>451</v>
      </c>
      <c r="F24" s="28" t="s">
        <v>452</v>
      </c>
      <c r="G24" s="28" t="s">
        <v>453</v>
      </c>
      <c r="H24" s="28" t="s">
        <v>454</v>
      </c>
      <c r="I24" s="83"/>
    </row>
    <row r="25" customFormat="false" ht="18" hidden="false" customHeight="true" outlineLevel="0" collapsed="false">
      <c r="D25" s="36"/>
      <c r="E25" s="36"/>
      <c r="F25" s="36"/>
      <c r="G25" s="36"/>
      <c r="H25" s="36"/>
    </row>
    <row r="26" customFormat="false" ht="18" hidden="false" customHeight="true" outlineLevel="0" collapsed="false">
      <c r="A26" s="33" t="s">
        <v>43</v>
      </c>
      <c r="B26" s="106"/>
      <c r="C26" s="27"/>
      <c r="D26" s="37"/>
      <c r="E26" s="37"/>
      <c r="F26" s="37"/>
      <c r="G26" s="37"/>
      <c r="H26" s="37"/>
      <c r="I26" s="83"/>
    </row>
    <row r="27" customFormat="false" ht="18" hidden="false" customHeight="true" outlineLevel="0" collapsed="false">
      <c r="A27" s="21" t="s">
        <v>455</v>
      </c>
      <c r="B27" s="22"/>
      <c r="C27" s="16" t="n">
        <v>40</v>
      </c>
      <c r="D27" s="17" t="n">
        <v>0.45</v>
      </c>
      <c r="E27" s="17" t="n">
        <v>4.59</v>
      </c>
      <c r="F27" s="17" t="n">
        <v>1.58</v>
      </c>
      <c r="G27" s="17" t="n">
        <v>49.5</v>
      </c>
      <c r="H27" s="17" t="n">
        <v>7.43</v>
      </c>
      <c r="I27" s="23" t="s">
        <v>456</v>
      </c>
    </row>
    <row r="28" customFormat="false" ht="18" hidden="false" customHeight="true" outlineLevel="0" collapsed="false">
      <c r="A28" s="20" t="s">
        <v>457</v>
      </c>
      <c r="B28" s="20" t="n">
        <v>45</v>
      </c>
      <c r="C28" s="16"/>
      <c r="D28" s="17"/>
      <c r="E28" s="17"/>
      <c r="F28" s="17"/>
      <c r="G28" s="17"/>
      <c r="H28" s="17"/>
      <c r="I28" s="23"/>
    </row>
    <row r="29" customFormat="false" ht="18" hidden="false" customHeight="true" outlineLevel="0" collapsed="false">
      <c r="A29" s="20" t="s">
        <v>210</v>
      </c>
      <c r="B29" s="20" t="n">
        <v>3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0"/>
      <c r="B30" s="56"/>
      <c r="C30" s="16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1" t="s">
        <v>458</v>
      </c>
      <c r="B31" s="78"/>
      <c r="C31" s="16" t="n">
        <v>150</v>
      </c>
      <c r="D31" s="17" t="n">
        <v>2.13</v>
      </c>
      <c r="E31" s="17" t="n">
        <v>3.18</v>
      </c>
      <c r="F31" s="17" t="n">
        <v>11.81</v>
      </c>
      <c r="G31" s="17" t="n">
        <v>84.36</v>
      </c>
      <c r="H31" s="17" t="n">
        <v>4.66</v>
      </c>
      <c r="I31" s="23" t="s">
        <v>459</v>
      </c>
    </row>
    <row r="32" customFormat="false" ht="18" hidden="false" customHeight="true" outlineLevel="0" collapsed="false">
      <c r="A32" s="20" t="s">
        <v>48</v>
      </c>
      <c r="B32" s="20" t="n">
        <v>45</v>
      </c>
      <c r="C32" s="34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133</v>
      </c>
      <c r="B33" s="20" t="n">
        <v>10</v>
      </c>
      <c r="C33" s="34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0" t="s">
        <v>139</v>
      </c>
      <c r="B34" s="20" t="n">
        <v>8</v>
      </c>
      <c r="C34" s="34"/>
      <c r="D34" s="17"/>
      <c r="E34" s="17"/>
      <c r="F34" s="17"/>
      <c r="G34" s="17"/>
      <c r="H34" s="17"/>
      <c r="I34" s="23"/>
    </row>
    <row r="35" customFormat="false" ht="18" hidden="false" customHeight="true" outlineLevel="0" collapsed="false">
      <c r="A35" s="20" t="s">
        <v>69</v>
      </c>
      <c r="B35" s="20" t="n">
        <v>2</v>
      </c>
      <c r="C35" s="34"/>
      <c r="D35" s="17"/>
      <c r="E35" s="17"/>
      <c r="F35" s="17"/>
      <c r="G35" s="17"/>
      <c r="H35" s="17"/>
      <c r="I35" s="23"/>
    </row>
    <row r="36" customFormat="false" ht="18" hidden="false" customHeight="true" outlineLevel="0" collapsed="false">
      <c r="A36" s="20" t="s">
        <v>460</v>
      </c>
      <c r="B36" s="20"/>
      <c r="C36" s="34"/>
      <c r="D36" s="17"/>
      <c r="E36" s="17"/>
      <c r="F36" s="17"/>
      <c r="G36" s="17"/>
      <c r="H36" s="17"/>
      <c r="I36" s="23"/>
    </row>
    <row r="37" customFormat="false" ht="18" hidden="false" customHeight="true" outlineLevel="0" collapsed="false">
      <c r="A37" s="20" t="s">
        <v>225</v>
      </c>
      <c r="B37" s="20" t="n">
        <v>6.16</v>
      </c>
      <c r="C37" s="34"/>
      <c r="D37" s="17"/>
      <c r="E37" s="17"/>
      <c r="F37" s="17"/>
      <c r="G37" s="17"/>
      <c r="H37" s="17"/>
      <c r="I37" s="23"/>
    </row>
    <row r="38" customFormat="false" ht="18" hidden="false" customHeight="true" outlineLevel="0" collapsed="false">
      <c r="A38" s="20" t="s">
        <v>69</v>
      </c>
      <c r="B38" s="20" t="n">
        <v>0.7</v>
      </c>
      <c r="C38" s="34"/>
      <c r="D38" s="17"/>
      <c r="E38" s="17"/>
      <c r="F38" s="17"/>
      <c r="G38" s="17"/>
      <c r="H38" s="17"/>
      <c r="I38" s="23"/>
    </row>
    <row r="39" customFormat="false" ht="18" hidden="false" customHeight="true" outlineLevel="0" collapsed="false">
      <c r="A39" s="20" t="s">
        <v>461</v>
      </c>
      <c r="B39" s="20" t="n">
        <v>1.76</v>
      </c>
      <c r="C39" s="34"/>
      <c r="D39" s="17"/>
      <c r="E39" s="17"/>
      <c r="F39" s="17"/>
      <c r="G39" s="17"/>
      <c r="H39" s="17"/>
      <c r="I39" s="23"/>
    </row>
    <row r="40" customFormat="false" ht="18" hidden="false" customHeight="true" outlineLevel="0" collapsed="false">
      <c r="A40" s="21" t="s">
        <v>462</v>
      </c>
      <c r="B40" s="56"/>
      <c r="C40" s="16" t="n">
        <v>70</v>
      </c>
      <c r="D40" s="17" t="n">
        <v>16.5</v>
      </c>
      <c r="E40" s="17" t="n">
        <v>11.4</v>
      </c>
      <c r="F40" s="17" t="n">
        <v>0.4</v>
      </c>
      <c r="G40" s="17" t="n">
        <v>170</v>
      </c>
      <c r="H40" s="17" t="n">
        <v>3.3</v>
      </c>
      <c r="I40" s="23" t="s">
        <v>463</v>
      </c>
    </row>
    <row r="41" customFormat="false" ht="18" hidden="false" customHeight="true" outlineLevel="0" collapsed="false">
      <c r="A41" s="20" t="s">
        <v>464</v>
      </c>
      <c r="B41" s="56" t="n">
        <v>100</v>
      </c>
      <c r="C41" s="16"/>
      <c r="D41" s="17"/>
      <c r="E41" s="17"/>
      <c r="F41" s="17"/>
      <c r="G41" s="17"/>
      <c r="H41" s="17"/>
      <c r="I41" s="23"/>
    </row>
    <row r="42" customFormat="false" ht="18" hidden="false" customHeight="true" outlineLevel="0" collapsed="false">
      <c r="A42" s="20" t="s">
        <v>133</v>
      </c>
      <c r="B42" s="56" t="n">
        <v>3</v>
      </c>
      <c r="C42" s="16"/>
      <c r="D42" s="17"/>
      <c r="E42" s="17"/>
      <c r="F42" s="17"/>
      <c r="G42" s="17"/>
      <c r="H42" s="17"/>
      <c r="I42" s="23"/>
    </row>
    <row r="43" customFormat="false" ht="18" hidden="false" customHeight="true" outlineLevel="0" collapsed="false">
      <c r="A43" s="20" t="s">
        <v>140</v>
      </c>
      <c r="B43" s="56" t="n">
        <v>3</v>
      </c>
      <c r="C43" s="16"/>
      <c r="D43" s="17"/>
      <c r="E43" s="17"/>
      <c r="F43" s="17"/>
      <c r="G43" s="17"/>
      <c r="H43" s="17"/>
      <c r="I43" s="23"/>
    </row>
    <row r="44" customFormat="false" ht="18" hidden="false" customHeight="true" outlineLevel="0" collapsed="false">
      <c r="A44" s="20" t="s">
        <v>465</v>
      </c>
      <c r="B44" s="56"/>
      <c r="C44" s="16" t="n">
        <v>120</v>
      </c>
      <c r="D44" s="17" t="n">
        <v>2.16</v>
      </c>
      <c r="E44" s="17" t="n">
        <v>4.86</v>
      </c>
      <c r="F44" s="17" t="n">
        <v>12.67</v>
      </c>
      <c r="G44" s="25" t="n">
        <v>103.08</v>
      </c>
      <c r="H44" s="25" t="n">
        <v>10.28</v>
      </c>
      <c r="I44" s="23" t="s">
        <v>466</v>
      </c>
    </row>
    <row r="45" customFormat="false" ht="18" hidden="false" customHeight="true" outlineLevel="0" collapsed="false">
      <c r="A45" s="14" t="s">
        <v>48</v>
      </c>
      <c r="B45" s="55" t="n">
        <v>50</v>
      </c>
      <c r="C45" s="15"/>
      <c r="D45" s="25"/>
      <c r="E45" s="25"/>
      <c r="F45" s="25"/>
      <c r="G45" s="25"/>
      <c r="H45" s="25"/>
      <c r="I45" s="88"/>
    </row>
    <row r="46" customFormat="false" ht="18" hidden="false" customHeight="true" outlineLevel="0" collapsed="false">
      <c r="A46" s="20" t="s">
        <v>133</v>
      </c>
      <c r="B46" s="56" t="n">
        <v>15</v>
      </c>
      <c r="C46" s="16"/>
      <c r="D46" s="17"/>
      <c r="E46" s="17"/>
      <c r="F46" s="17"/>
      <c r="G46" s="17"/>
      <c r="H46" s="17"/>
      <c r="I46" s="23"/>
    </row>
    <row r="47" customFormat="false" ht="18" hidden="false" customHeight="true" outlineLevel="0" collapsed="false">
      <c r="A47" s="20" t="s">
        <v>139</v>
      </c>
      <c r="B47" s="56" t="n">
        <v>10</v>
      </c>
      <c r="C47" s="16"/>
      <c r="D47" s="17"/>
      <c r="E47" s="17"/>
      <c r="F47" s="17"/>
      <c r="G47" s="17"/>
      <c r="H47" s="17"/>
      <c r="I47" s="23"/>
    </row>
    <row r="48" customFormat="false" ht="18" hidden="false" customHeight="true" outlineLevel="0" collapsed="false">
      <c r="A48" s="20" t="s">
        <v>467</v>
      </c>
      <c r="B48" s="56" t="n">
        <v>40</v>
      </c>
      <c r="C48" s="16"/>
      <c r="D48" s="17"/>
      <c r="E48" s="17"/>
      <c r="F48" s="17"/>
      <c r="G48" s="17"/>
      <c r="H48" s="17"/>
      <c r="I48" s="23"/>
    </row>
    <row r="49" customFormat="false" ht="18" hidden="false" customHeight="true" outlineLevel="0" collapsed="false">
      <c r="A49" s="20" t="s">
        <v>69</v>
      </c>
      <c r="B49" s="56" t="n">
        <v>5</v>
      </c>
      <c r="C49" s="16"/>
      <c r="D49" s="17"/>
      <c r="E49" s="17"/>
      <c r="F49" s="17"/>
      <c r="G49" s="17"/>
      <c r="H49" s="17"/>
      <c r="I49" s="23"/>
    </row>
    <row r="50" customFormat="false" ht="18" hidden="false" customHeight="true" outlineLevel="0" collapsed="false">
      <c r="A50" s="20" t="s">
        <v>225</v>
      </c>
      <c r="B50" s="56" t="n">
        <v>2</v>
      </c>
      <c r="C50" s="16"/>
      <c r="D50" s="17"/>
      <c r="E50" s="17"/>
      <c r="F50" s="17"/>
      <c r="G50" s="17"/>
      <c r="H50" s="17"/>
      <c r="I50" s="23"/>
    </row>
    <row r="51" customFormat="false" ht="18" hidden="false" customHeight="true" outlineLevel="0" collapsed="false">
      <c r="A51" s="20" t="s">
        <v>418</v>
      </c>
      <c r="B51" s="56" t="n">
        <v>3</v>
      </c>
      <c r="C51" s="16"/>
      <c r="D51" s="17"/>
      <c r="E51" s="17"/>
      <c r="F51" s="17"/>
      <c r="G51" s="17"/>
      <c r="H51" s="17"/>
      <c r="I51" s="23"/>
    </row>
    <row r="52" customFormat="false" ht="18" hidden="false" customHeight="true" outlineLevel="0" collapsed="false">
      <c r="A52" s="20" t="s">
        <v>468</v>
      </c>
      <c r="B52" s="56" t="n">
        <v>0.5</v>
      </c>
      <c r="C52" s="16"/>
      <c r="D52" s="17"/>
      <c r="E52" s="17"/>
      <c r="F52" s="17"/>
      <c r="G52" s="17"/>
      <c r="H52" s="17"/>
      <c r="I52" s="23"/>
    </row>
    <row r="53" customFormat="false" ht="18" hidden="false" customHeight="true" outlineLevel="0" collapsed="false">
      <c r="A53" s="20"/>
      <c r="B53" s="56"/>
      <c r="C53" s="16"/>
      <c r="D53" s="17"/>
      <c r="E53" s="17"/>
      <c r="F53" s="17"/>
      <c r="G53" s="17"/>
      <c r="H53" s="17"/>
      <c r="I53" s="23"/>
    </row>
    <row r="54" customFormat="false" ht="18" hidden="false" customHeight="true" outlineLevel="0" collapsed="false">
      <c r="A54" s="14" t="s">
        <v>220</v>
      </c>
      <c r="B54" s="15"/>
      <c r="C54" s="16" t="n">
        <v>40</v>
      </c>
      <c r="D54" s="17" t="n">
        <v>2.64</v>
      </c>
      <c r="E54" s="17" t="n">
        <v>0.48</v>
      </c>
      <c r="F54" s="17" t="n">
        <v>13.36</v>
      </c>
      <c r="G54" s="17" t="s">
        <v>374</v>
      </c>
      <c r="H54" s="17" t="n">
        <v>0</v>
      </c>
      <c r="I54" s="19"/>
    </row>
    <row r="55" customFormat="false" ht="18" hidden="false" customHeight="true" outlineLevel="0" collapsed="false">
      <c r="A55" s="14" t="s">
        <v>73</v>
      </c>
      <c r="B55" s="41"/>
      <c r="C55" s="16" t="n">
        <v>150</v>
      </c>
      <c r="D55" s="17" t="n">
        <v>0.3</v>
      </c>
      <c r="E55" s="17" t="n">
        <v>0.015</v>
      </c>
      <c r="F55" s="17" t="n">
        <v>20.83</v>
      </c>
      <c r="G55" s="17" t="n">
        <v>84.75</v>
      </c>
      <c r="H55" s="17" t="n">
        <v>0.3</v>
      </c>
      <c r="I55" s="23" t="s">
        <v>469</v>
      </c>
    </row>
    <row r="56" customFormat="false" ht="18" hidden="false" customHeight="true" outlineLevel="0" collapsed="false">
      <c r="A56" s="24" t="s">
        <v>221</v>
      </c>
      <c r="B56" s="41" t="n">
        <v>12</v>
      </c>
      <c r="C56" s="16"/>
      <c r="D56" s="17"/>
      <c r="E56" s="17"/>
      <c r="F56" s="17"/>
      <c r="G56" s="17"/>
      <c r="H56" s="17"/>
      <c r="I56" s="23"/>
    </row>
    <row r="57" customFormat="false" ht="18" hidden="false" customHeight="true" outlineLevel="0" collapsed="false">
      <c r="A57" s="24" t="s">
        <v>19</v>
      </c>
      <c r="B57" s="41" t="n">
        <v>10</v>
      </c>
      <c r="C57" s="16"/>
      <c r="D57" s="17"/>
      <c r="E57" s="17"/>
      <c r="F57" s="17"/>
      <c r="G57" s="17"/>
      <c r="H57" s="17"/>
      <c r="I57" s="23"/>
    </row>
    <row r="58" customFormat="false" ht="18" hidden="false" customHeight="true" outlineLevel="0" collapsed="false">
      <c r="A58" s="27" t="s">
        <v>79</v>
      </c>
      <c r="B58" s="104"/>
      <c r="C58" s="27" t="n">
        <v>570</v>
      </c>
      <c r="D58" s="28" t="n">
        <f aca="false">SUM(D27:D57)</f>
        <v>24.18</v>
      </c>
      <c r="E58" s="28" t="n">
        <f aca="false">SUM(E27:E57)</f>
        <v>24.525</v>
      </c>
      <c r="F58" s="28" t="n">
        <f aca="false">SUM(F27:F57)</f>
        <v>60.65</v>
      </c>
      <c r="G58" s="28" t="s">
        <v>470</v>
      </c>
      <c r="H58" s="28" t="n">
        <f aca="false">SUM(H27:H57)</f>
        <v>25.97</v>
      </c>
      <c r="I58" s="83"/>
    </row>
    <row r="59" customFormat="false" ht="18" hidden="false" customHeight="true" outlineLevel="0" collapsed="false">
      <c r="A59" s="43"/>
      <c r="B59" s="105"/>
      <c r="C59" s="30"/>
      <c r="D59" s="44"/>
      <c r="E59" s="44"/>
      <c r="F59" s="44"/>
      <c r="G59" s="44"/>
      <c r="H59" s="44"/>
    </row>
    <row r="60" customFormat="false" ht="18" hidden="false" customHeight="true" outlineLevel="0" collapsed="false">
      <c r="A60" s="33" t="s">
        <v>85</v>
      </c>
      <c r="B60" s="104"/>
      <c r="C60" s="27"/>
      <c r="D60" s="37"/>
      <c r="E60" s="37"/>
      <c r="F60" s="37"/>
      <c r="G60" s="37"/>
      <c r="H60" s="37"/>
      <c r="I60" s="83"/>
    </row>
    <row r="61" customFormat="false" ht="18" hidden="false" customHeight="true" outlineLevel="0" collapsed="false">
      <c r="A61" s="14" t="s">
        <v>471</v>
      </c>
      <c r="B61" s="41" t="n">
        <v>60</v>
      </c>
      <c r="C61" s="16" t="n">
        <v>60</v>
      </c>
      <c r="D61" s="17" t="n">
        <v>4.3</v>
      </c>
      <c r="E61" s="17" t="n">
        <v>5</v>
      </c>
      <c r="F61" s="17" t="n">
        <v>35.3</v>
      </c>
      <c r="G61" s="17" t="n">
        <v>203</v>
      </c>
      <c r="H61" s="17" t="n">
        <v>0</v>
      </c>
      <c r="I61" s="23" t="s">
        <v>472</v>
      </c>
    </row>
    <row r="62" customFormat="false" ht="18" hidden="false" customHeight="true" outlineLevel="0" collapsed="false">
      <c r="A62" s="24" t="s">
        <v>277</v>
      </c>
      <c r="B62" s="41" t="n">
        <v>35</v>
      </c>
      <c r="C62" s="16"/>
      <c r="D62" s="17"/>
      <c r="E62" s="17"/>
      <c r="F62" s="17"/>
      <c r="G62" s="17"/>
      <c r="H62" s="17"/>
      <c r="I62" s="23"/>
    </row>
    <row r="63" customFormat="false" ht="18" hidden="false" customHeight="true" outlineLevel="0" collapsed="false">
      <c r="A63" s="24" t="s">
        <v>19</v>
      </c>
      <c r="B63" s="55" t="n">
        <v>10</v>
      </c>
      <c r="C63" s="15"/>
      <c r="D63" s="25"/>
      <c r="E63" s="25"/>
      <c r="F63" s="25"/>
      <c r="G63" s="25"/>
      <c r="H63" s="25"/>
      <c r="I63" s="88"/>
    </row>
    <row r="64" customFormat="false" ht="18" hidden="false" customHeight="true" outlineLevel="0" collapsed="false">
      <c r="A64" s="24" t="s">
        <v>20</v>
      </c>
      <c r="B64" s="55" t="n">
        <v>5</v>
      </c>
      <c r="C64" s="15"/>
      <c r="D64" s="25"/>
      <c r="E64" s="25"/>
      <c r="F64" s="25"/>
      <c r="G64" s="25"/>
      <c r="H64" s="25"/>
      <c r="I64" s="88"/>
    </row>
    <row r="65" customFormat="false" ht="18" hidden="false" customHeight="true" outlineLevel="0" collapsed="false">
      <c r="A65" s="24" t="s">
        <v>18</v>
      </c>
      <c r="B65" s="55" t="n">
        <v>5</v>
      </c>
      <c r="C65" s="15"/>
      <c r="D65" s="25"/>
      <c r="E65" s="25"/>
      <c r="F65" s="25"/>
      <c r="G65" s="25"/>
      <c r="H65" s="25"/>
      <c r="I65" s="88"/>
    </row>
    <row r="66" customFormat="false" ht="18" hidden="false" customHeight="true" outlineLevel="0" collapsed="false">
      <c r="A66" s="24" t="s">
        <v>90</v>
      </c>
      <c r="B66" s="55" t="s">
        <v>380</v>
      </c>
      <c r="C66" s="15"/>
      <c r="D66" s="25"/>
      <c r="E66" s="25"/>
      <c r="F66" s="25"/>
      <c r="G66" s="25"/>
      <c r="H66" s="25"/>
      <c r="I66" s="88"/>
    </row>
    <row r="67" customFormat="false" ht="18" hidden="false" customHeight="true" outlineLevel="0" collapsed="false">
      <c r="A67" s="24" t="s">
        <v>91</v>
      </c>
      <c r="B67" s="55" t="n">
        <v>1</v>
      </c>
      <c r="C67" s="15"/>
      <c r="D67" s="25"/>
      <c r="E67" s="25"/>
      <c r="F67" s="25"/>
      <c r="G67" s="25"/>
      <c r="H67" s="25"/>
      <c r="I67" s="88"/>
    </row>
    <row r="68" customFormat="false" ht="18" hidden="false" customHeight="true" outlineLevel="0" collapsed="false">
      <c r="A68" s="20" t="s">
        <v>381</v>
      </c>
      <c r="B68" s="56" t="n">
        <v>0.02</v>
      </c>
      <c r="C68" s="16"/>
      <c r="D68" s="17"/>
      <c r="E68" s="17"/>
      <c r="F68" s="17"/>
      <c r="G68" s="17"/>
      <c r="H68" s="17"/>
      <c r="I68" s="23"/>
    </row>
    <row r="69" customFormat="false" ht="18" hidden="false" customHeight="true" outlineLevel="0" collapsed="false">
      <c r="A69" s="20"/>
      <c r="B69" s="56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0"/>
      <c r="B70" s="56"/>
      <c r="C70" s="16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157" t="s">
        <v>473</v>
      </c>
      <c r="B71" s="56"/>
      <c r="C71" s="16" t="n">
        <v>10</v>
      </c>
      <c r="D71" s="17" t="s">
        <v>474</v>
      </c>
      <c r="E71" s="17" t="s">
        <v>475</v>
      </c>
      <c r="F71" s="17" t="s">
        <v>476</v>
      </c>
      <c r="G71" s="17" t="s">
        <v>477</v>
      </c>
      <c r="H71" s="17" t="s">
        <v>478</v>
      </c>
      <c r="I71" s="88" t="s">
        <v>479</v>
      </c>
    </row>
    <row r="72" customFormat="false" ht="18" hidden="false" customHeight="true" outlineLevel="0" collapsed="false">
      <c r="A72" s="21" t="s">
        <v>95</v>
      </c>
      <c r="B72" s="158"/>
      <c r="C72" s="16" t="n">
        <v>150</v>
      </c>
      <c r="D72" s="17" t="s">
        <v>428</v>
      </c>
      <c r="E72" s="17" t="s">
        <v>394</v>
      </c>
      <c r="F72" s="17" t="s">
        <v>480</v>
      </c>
      <c r="G72" s="17" t="s">
        <v>481</v>
      </c>
      <c r="H72" s="17" t="s">
        <v>482</v>
      </c>
      <c r="I72" s="23" t="s">
        <v>430</v>
      </c>
    </row>
    <row r="73" customFormat="false" ht="18" hidden="false" customHeight="true" outlineLevel="0" collapsed="false">
      <c r="A73" s="159" t="s">
        <v>483</v>
      </c>
      <c r="B73" s="158" t="n">
        <v>10</v>
      </c>
      <c r="C73" s="16"/>
      <c r="D73" s="17"/>
      <c r="E73" s="17"/>
      <c r="F73" s="17"/>
      <c r="G73" s="17"/>
      <c r="H73" s="17"/>
      <c r="I73" s="23"/>
    </row>
    <row r="74" customFormat="false" ht="18" hidden="false" customHeight="true" outlineLevel="0" collapsed="false">
      <c r="A74" s="159" t="s">
        <v>484</v>
      </c>
      <c r="B74" s="158" t="n">
        <v>1</v>
      </c>
      <c r="C74" s="16"/>
      <c r="D74" s="17"/>
      <c r="E74" s="17"/>
      <c r="F74" s="17"/>
      <c r="G74" s="17"/>
      <c r="H74" s="17"/>
      <c r="I74" s="23"/>
    </row>
    <row r="75" customFormat="false" ht="18" hidden="false" customHeight="true" outlineLevel="0" collapsed="false">
      <c r="A75" s="159" t="s">
        <v>485</v>
      </c>
      <c r="B75" s="158" t="n">
        <v>5</v>
      </c>
      <c r="C75" s="16"/>
      <c r="D75" s="17"/>
      <c r="E75" s="17"/>
      <c r="F75" s="17"/>
      <c r="G75" s="17"/>
      <c r="H75" s="17"/>
      <c r="I75" s="23"/>
    </row>
    <row r="76" customFormat="false" ht="18" hidden="false" customHeight="true" outlineLevel="0" collapsed="false">
      <c r="A76" s="159"/>
      <c r="B76" s="158"/>
      <c r="C76" s="16"/>
      <c r="D76" s="17"/>
      <c r="E76" s="17"/>
      <c r="F76" s="17"/>
      <c r="G76" s="17"/>
      <c r="H76" s="17"/>
      <c r="I76" s="23"/>
    </row>
    <row r="77" customFormat="false" ht="18" hidden="false" customHeight="true" outlineLevel="0" collapsed="false">
      <c r="A77" s="21"/>
      <c r="B77" s="22"/>
      <c r="C77" s="16"/>
      <c r="D77" s="17"/>
      <c r="E77" s="17"/>
      <c r="F77" s="17"/>
      <c r="G77" s="17"/>
      <c r="H77" s="17"/>
      <c r="I77" s="23"/>
    </row>
    <row r="78" customFormat="false" ht="18" hidden="false" customHeight="true" outlineLevel="0" collapsed="false">
      <c r="A78" s="27" t="s">
        <v>100</v>
      </c>
      <c r="B78" s="104"/>
      <c r="C78" s="61" t="n">
        <v>220</v>
      </c>
      <c r="D78" s="28" t="s">
        <v>486</v>
      </c>
      <c r="E78" s="28" t="n">
        <v>8.94</v>
      </c>
      <c r="F78" s="28" t="s">
        <v>487</v>
      </c>
      <c r="G78" s="28" t="n">
        <v>425.62</v>
      </c>
      <c r="H78" s="28" t="n">
        <v>3</v>
      </c>
      <c r="I78" s="83"/>
    </row>
    <row r="79" customFormat="false" ht="18" hidden="false" customHeight="true" outlineLevel="0" collapsed="false">
      <c r="A79" s="16"/>
      <c r="B79" s="56"/>
      <c r="C79" s="16"/>
      <c r="D79" s="34"/>
      <c r="E79" s="34"/>
      <c r="F79" s="34"/>
      <c r="G79" s="34"/>
      <c r="H79" s="34"/>
      <c r="I79" s="23"/>
    </row>
    <row r="80" customFormat="false" ht="21.75" hidden="false" customHeight="true" outlineLevel="0" collapsed="false">
      <c r="A80" s="27" t="s">
        <v>101</v>
      </c>
      <c r="B80" s="104"/>
      <c r="C80" s="27" t="n">
        <v>1235</v>
      </c>
      <c r="D80" s="28" t="n">
        <v>45.81</v>
      </c>
      <c r="E80" s="28" t="n">
        <v>49.44</v>
      </c>
      <c r="F80" s="28" t="n">
        <v>217.52</v>
      </c>
      <c r="G80" s="28" t="n">
        <v>1690.61</v>
      </c>
      <c r="H80" s="28" t="n">
        <v>42.04</v>
      </c>
      <c r="I80" s="83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7" colorId="64" zoomScale="81" zoomScaleNormal="100" zoomScalePageLayoutView="81" workbookViewId="0">
      <selection pane="topLeft" activeCell="I71" activeCellId="0" sqref="I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78" width="16.42"/>
    <col collapsed="false" customWidth="true" hidden="false" outlineLevel="0" max="3" min="3" style="35" width="15.13"/>
    <col collapsed="false" customWidth="true" hidden="false" outlineLevel="0" max="6" min="4" style="84" width="11.13"/>
    <col collapsed="false" customWidth="true" hidden="false" outlineLevel="0" max="7" min="7" style="84" width="20.28"/>
    <col collapsed="false" customWidth="true" hidden="false" outlineLevel="0" max="8" min="8" style="84" width="14.56"/>
    <col collapsed="false" customWidth="true" hidden="false" outlineLevel="0" max="9" min="9" style="32" width="1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46</v>
      </c>
    </row>
    <row r="2" customFormat="false" ht="15.75" hidden="false" customHeight="false" outlineLevel="0" collapsed="false">
      <c r="A2" s="1" t="s">
        <v>350</v>
      </c>
    </row>
    <row r="3" customFormat="false" ht="15.75" hidden="false" customHeight="false" outlineLevel="0" collapsed="false">
      <c r="A3" s="1" t="s">
        <v>2</v>
      </c>
    </row>
    <row r="4" customFormat="false" ht="6" hidden="false" customHeight="true" outlineLevel="0" collapsed="false"/>
    <row r="5" customFormat="false" ht="18" hidden="false" customHeight="true" outlineLevel="0" collapsed="false">
      <c r="A5" s="4"/>
      <c r="B5" s="160" t="s">
        <v>4</v>
      </c>
      <c r="C5" s="5" t="s">
        <v>5</v>
      </c>
      <c r="D5" s="6" t="s">
        <v>6</v>
      </c>
      <c r="E5" s="6"/>
      <c r="F5" s="6"/>
      <c r="G5" s="5" t="s">
        <v>7</v>
      </c>
      <c r="H5" s="5" t="s">
        <v>8</v>
      </c>
      <c r="I5" s="7" t="s">
        <v>9</v>
      </c>
    </row>
    <row r="6" customFormat="false" ht="18" hidden="false" customHeight="true" outlineLevel="0" collapsed="false">
      <c r="A6" s="8" t="s">
        <v>10</v>
      </c>
      <c r="B6" s="160"/>
      <c r="C6" s="5"/>
      <c r="D6" s="9" t="s">
        <v>11</v>
      </c>
      <c r="E6" s="5" t="s">
        <v>12</v>
      </c>
      <c r="F6" s="9" t="s">
        <v>13</v>
      </c>
      <c r="G6" s="5"/>
      <c r="H6" s="5"/>
      <c r="I6" s="7"/>
    </row>
    <row r="7" customFormat="false" ht="18" hidden="false" customHeight="true" outlineLevel="0" collapsed="false">
      <c r="A7" s="10" t="s">
        <v>14</v>
      </c>
      <c r="B7" s="161"/>
      <c r="C7" s="11"/>
      <c r="D7" s="12"/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488</v>
      </c>
      <c r="B8" s="55"/>
      <c r="C8" s="58" t="n">
        <v>150</v>
      </c>
      <c r="D8" s="17" t="n">
        <v>8.65</v>
      </c>
      <c r="E8" s="17" t="n">
        <v>8.6</v>
      </c>
      <c r="F8" s="17" t="n">
        <v>27.75</v>
      </c>
      <c r="G8" s="17" t="n">
        <v>180</v>
      </c>
      <c r="H8" s="17" t="n">
        <v>0.98</v>
      </c>
      <c r="I8" s="19"/>
    </row>
    <row r="9" customFormat="false" ht="18" hidden="false" customHeight="true" outlineLevel="0" collapsed="false">
      <c r="A9" s="20" t="s">
        <v>280</v>
      </c>
      <c r="B9" s="56" t="n">
        <v>25</v>
      </c>
      <c r="C9" s="58"/>
      <c r="D9" s="17"/>
      <c r="E9" s="17"/>
      <c r="F9" s="17"/>
      <c r="G9" s="17"/>
      <c r="H9" s="17"/>
      <c r="I9" s="19"/>
    </row>
    <row r="10" customFormat="false" ht="18" hidden="false" customHeight="true" outlineLevel="0" collapsed="false">
      <c r="A10" s="20" t="s">
        <v>18</v>
      </c>
      <c r="B10" s="56" t="n">
        <v>75</v>
      </c>
      <c r="C10" s="58"/>
      <c r="D10" s="17"/>
      <c r="E10" s="17"/>
      <c r="F10" s="17"/>
      <c r="G10" s="25"/>
      <c r="H10" s="25"/>
      <c r="I10" s="19"/>
    </row>
    <row r="11" customFormat="false" ht="18" hidden="false" customHeight="true" outlineLevel="0" collapsed="false">
      <c r="A11" s="20" t="s">
        <v>19</v>
      </c>
      <c r="B11" s="56" t="n">
        <v>3.8</v>
      </c>
      <c r="C11" s="58"/>
      <c r="D11" s="17"/>
      <c r="E11" s="17"/>
      <c r="F11" s="17"/>
      <c r="G11" s="25"/>
      <c r="H11" s="25"/>
      <c r="I11" s="19"/>
    </row>
    <row r="12" customFormat="false" ht="18" hidden="false" customHeight="true" outlineLevel="0" collapsed="false">
      <c r="A12" s="20" t="s">
        <v>20</v>
      </c>
      <c r="B12" s="56" t="n">
        <v>3.8</v>
      </c>
      <c r="C12" s="58"/>
      <c r="D12" s="17"/>
      <c r="E12" s="17"/>
      <c r="F12" s="17"/>
      <c r="G12" s="17"/>
      <c r="H12" s="17"/>
      <c r="I12" s="19"/>
    </row>
    <row r="13" customFormat="false" ht="18" hidden="false" customHeight="true" outlineLevel="0" collapsed="false">
      <c r="A13" s="20" t="s">
        <v>21</v>
      </c>
      <c r="B13" s="56"/>
      <c r="C13" s="58" t="n">
        <v>30</v>
      </c>
      <c r="D13" s="17" t="s">
        <v>181</v>
      </c>
      <c r="E13" s="17" t="s">
        <v>182</v>
      </c>
      <c r="F13" s="17" t="s">
        <v>489</v>
      </c>
      <c r="G13" s="17" t="s">
        <v>184</v>
      </c>
      <c r="H13" s="17" t="s">
        <v>235</v>
      </c>
      <c r="I13" s="19"/>
    </row>
    <row r="14" customFormat="false" ht="18" hidden="false" customHeight="true" outlineLevel="0" collapsed="false">
      <c r="A14" s="21" t="s">
        <v>490</v>
      </c>
      <c r="B14" s="22"/>
      <c r="C14" s="16" t="n">
        <v>10</v>
      </c>
      <c r="D14" s="17" t="s">
        <v>186</v>
      </c>
      <c r="E14" s="17" t="s">
        <v>187</v>
      </c>
      <c r="F14" s="17" t="s">
        <v>188</v>
      </c>
      <c r="G14" s="17" t="s">
        <v>491</v>
      </c>
      <c r="H14" s="17" t="n">
        <v>0</v>
      </c>
      <c r="I14" s="23" t="s">
        <v>492</v>
      </c>
    </row>
    <row r="15" customFormat="false" ht="18" hidden="false" customHeight="true" outlineLevel="0" collapsed="false">
      <c r="A15" s="21" t="s">
        <v>24</v>
      </c>
      <c r="B15" s="16"/>
      <c r="C15" s="16" t="n">
        <v>150</v>
      </c>
      <c r="D15" s="17" t="n">
        <v>2.4</v>
      </c>
      <c r="E15" s="17" t="n">
        <v>2.03</v>
      </c>
      <c r="F15" s="17" t="n">
        <v>11.93</v>
      </c>
      <c r="G15" s="17" t="n">
        <v>59.25</v>
      </c>
      <c r="H15" s="17" t="s">
        <v>25</v>
      </c>
      <c r="I15" s="19" t="s">
        <v>493</v>
      </c>
    </row>
    <row r="16" customFormat="false" ht="18" hidden="false" customHeight="true" outlineLevel="0" collapsed="false">
      <c r="A16" s="20" t="s">
        <v>27</v>
      </c>
      <c r="B16" s="20" t="s">
        <v>302</v>
      </c>
      <c r="C16" s="16"/>
      <c r="D16" s="17"/>
      <c r="E16" s="17"/>
      <c r="F16" s="17"/>
      <c r="G16" s="17"/>
      <c r="H16" s="17"/>
      <c r="I16" s="19"/>
    </row>
    <row r="17" customFormat="false" ht="18" hidden="false" customHeight="true" outlineLevel="0" collapsed="false">
      <c r="A17" s="24" t="s">
        <v>18</v>
      </c>
      <c r="B17" s="24" t="n">
        <v>100</v>
      </c>
      <c r="C17" s="16"/>
      <c r="D17" s="17"/>
      <c r="E17" s="17"/>
      <c r="F17" s="17"/>
      <c r="G17" s="25"/>
      <c r="H17" s="25"/>
      <c r="I17" s="19"/>
    </row>
    <row r="18" customFormat="false" ht="18" hidden="false" customHeight="true" outlineLevel="0" collapsed="false">
      <c r="A18" s="24" t="s">
        <v>28</v>
      </c>
      <c r="B18" s="24" t="n">
        <v>7</v>
      </c>
      <c r="C18" s="16"/>
      <c r="D18" s="17"/>
      <c r="E18" s="17"/>
      <c r="F18" s="17"/>
      <c r="G18" s="17"/>
      <c r="H18" s="17"/>
      <c r="I18" s="19"/>
    </row>
    <row r="19" customFormat="false" ht="18" hidden="false" customHeight="true" outlineLevel="0" collapsed="false">
      <c r="A19" s="27" t="s">
        <v>29</v>
      </c>
      <c r="B19" s="162"/>
      <c r="C19" s="61" t="n">
        <f aca="false">SUM(C8:C18)</f>
        <v>340</v>
      </c>
      <c r="D19" s="28" t="s">
        <v>494</v>
      </c>
      <c r="E19" s="28" t="s">
        <v>495</v>
      </c>
      <c r="F19" s="28" t="s">
        <v>496</v>
      </c>
      <c r="G19" s="28" t="s">
        <v>497</v>
      </c>
      <c r="H19" s="28" t="s">
        <v>498</v>
      </c>
      <c r="I19" s="29"/>
    </row>
    <row r="20" customFormat="false" ht="4.5" hidden="false" customHeight="true" outlineLevel="0" collapsed="false">
      <c r="A20" s="30"/>
      <c r="B20" s="163"/>
      <c r="C20" s="30"/>
      <c r="D20" s="31"/>
      <c r="E20" s="31"/>
      <c r="F20" s="31"/>
      <c r="G20" s="31"/>
      <c r="H20" s="31"/>
    </row>
    <row r="21" customFormat="false" ht="18" hidden="false" customHeight="true" outlineLevel="0" collapsed="false">
      <c r="A21" s="33" t="s">
        <v>32</v>
      </c>
      <c r="B21" s="162"/>
      <c r="C21" s="27"/>
      <c r="D21" s="28"/>
      <c r="E21" s="28"/>
      <c r="F21" s="28"/>
      <c r="G21" s="28"/>
      <c r="H21" s="28"/>
      <c r="I21" s="29"/>
    </row>
    <row r="22" customFormat="false" ht="18" hidden="false" customHeight="true" outlineLevel="0" collapsed="false">
      <c r="A22" s="21" t="s">
        <v>499</v>
      </c>
      <c r="B22" s="56"/>
      <c r="C22" s="58" t="n">
        <v>150</v>
      </c>
      <c r="D22" s="17" t="s">
        <v>500</v>
      </c>
      <c r="E22" s="17" t="s">
        <v>501</v>
      </c>
      <c r="F22" s="17" t="s">
        <v>502</v>
      </c>
      <c r="G22" s="17" t="s">
        <v>197</v>
      </c>
      <c r="H22" s="17" t="s">
        <v>403</v>
      </c>
      <c r="I22" s="19" t="s">
        <v>404</v>
      </c>
    </row>
    <row r="23" customFormat="false" ht="18" hidden="false" customHeight="true" outlineLevel="0" collapsed="false">
      <c r="A23" s="21"/>
      <c r="B23" s="20"/>
      <c r="C23" s="16"/>
      <c r="D23" s="17"/>
      <c r="E23" s="17"/>
      <c r="F23" s="17"/>
      <c r="G23" s="17"/>
      <c r="H23" s="17"/>
      <c r="I23" s="19"/>
    </row>
    <row r="24" customFormat="false" ht="18" hidden="false" customHeight="true" outlineLevel="0" collapsed="false">
      <c r="A24" s="27" t="s">
        <v>38</v>
      </c>
      <c r="B24" s="162"/>
      <c r="C24" s="61" t="n">
        <v>490</v>
      </c>
      <c r="D24" s="28" t="s">
        <v>503</v>
      </c>
      <c r="E24" s="28" t="s">
        <v>504</v>
      </c>
      <c r="F24" s="28" t="s">
        <v>505</v>
      </c>
      <c r="G24" s="28" t="s">
        <v>506</v>
      </c>
      <c r="H24" s="28" t="s">
        <v>507</v>
      </c>
      <c r="I24" s="48"/>
    </row>
    <row r="25" customFormat="false" ht="4.5" hidden="false" customHeight="true" outlineLevel="0" collapsed="false">
      <c r="D25" s="36"/>
      <c r="E25" s="36"/>
      <c r="F25" s="36"/>
      <c r="G25" s="36"/>
      <c r="H25" s="36"/>
    </row>
    <row r="26" customFormat="false" ht="18" hidden="false" customHeight="true" outlineLevel="0" collapsed="false">
      <c r="A26" s="33" t="s">
        <v>43</v>
      </c>
      <c r="B26" s="164"/>
      <c r="C26" s="27"/>
      <c r="D26" s="37"/>
      <c r="E26" s="37"/>
      <c r="F26" s="37"/>
      <c r="G26" s="37"/>
      <c r="H26" s="37"/>
      <c r="I26" s="29"/>
    </row>
    <row r="27" customFormat="false" ht="30.75" hidden="false" customHeight="true" outlineLevel="0" collapsed="false">
      <c r="A27" s="165" t="s">
        <v>508</v>
      </c>
      <c r="B27" s="56"/>
      <c r="C27" s="16" t="n">
        <v>45</v>
      </c>
      <c r="D27" s="17" t="n">
        <v>0.59</v>
      </c>
      <c r="E27" s="17" t="n">
        <v>4.86</v>
      </c>
      <c r="F27" s="17" t="n">
        <v>3.06</v>
      </c>
      <c r="G27" s="17" t="n">
        <v>58.5</v>
      </c>
      <c r="H27" s="17" t="n">
        <v>3.78</v>
      </c>
      <c r="I27" s="23" t="s">
        <v>509</v>
      </c>
    </row>
    <row r="28" customFormat="false" ht="21" hidden="false" customHeight="true" outlineLevel="0" collapsed="false">
      <c r="A28" s="166" t="s">
        <v>93</v>
      </c>
      <c r="B28" s="56" t="n">
        <v>13.23</v>
      </c>
      <c r="C28" s="16"/>
      <c r="D28" s="17"/>
      <c r="E28" s="17"/>
      <c r="F28" s="17"/>
      <c r="G28" s="17"/>
      <c r="H28" s="17"/>
      <c r="I28" s="23"/>
    </row>
    <row r="29" customFormat="false" ht="21" hidden="false" customHeight="true" outlineLevel="0" collapsed="false">
      <c r="A29" s="166" t="s">
        <v>206</v>
      </c>
      <c r="B29" s="56" t="n">
        <v>8.55</v>
      </c>
      <c r="C29" s="16"/>
      <c r="D29" s="17"/>
      <c r="E29" s="17"/>
      <c r="F29" s="17"/>
      <c r="G29" s="17"/>
      <c r="H29" s="17"/>
      <c r="I29" s="23"/>
    </row>
    <row r="30" customFormat="false" ht="18" hidden="false" customHeight="true" outlineLevel="0" collapsed="false">
      <c r="A30" s="20" t="s">
        <v>50</v>
      </c>
      <c r="B30" s="56" t="n">
        <v>5.85</v>
      </c>
      <c r="C30" s="167"/>
      <c r="D30" s="17"/>
      <c r="E30" s="17"/>
      <c r="F30" s="17"/>
      <c r="G30" s="17"/>
      <c r="H30" s="17"/>
      <c r="I30" s="23"/>
    </row>
    <row r="31" customFormat="false" ht="18" hidden="false" customHeight="true" outlineLevel="0" collapsed="false">
      <c r="A31" s="20" t="s">
        <v>510</v>
      </c>
      <c r="B31" s="56" t="n">
        <v>17.1</v>
      </c>
      <c r="C31" s="167"/>
      <c r="D31" s="17"/>
      <c r="E31" s="17"/>
      <c r="F31" s="17"/>
      <c r="G31" s="17"/>
      <c r="H31" s="17"/>
      <c r="I31" s="23"/>
    </row>
    <row r="32" customFormat="false" ht="18" hidden="false" customHeight="true" outlineLevel="0" collapsed="false">
      <c r="A32" s="20" t="s">
        <v>94</v>
      </c>
      <c r="B32" s="56" t="n">
        <v>8.1</v>
      </c>
      <c r="C32" s="167"/>
      <c r="D32" s="17"/>
      <c r="E32" s="17"/>
      <c r="F32" s="17"/>
      <c r="G32" s="17"/>
      <c r="H32" s="17"/>
      <c r="I32" s="23"/>
    </row>
    <row r="33" customFormat="false" ht="18" hidden="false" customHeight="true" outlineLevel="0" collapsed="false">
      <c r="A33" s="20" t="s">
        <v>52</v>
      </c>
      <c r="B33" s="56" t="n">
        <v>4.5</v>
      </c>
      <c r="C33" s="167"/>
      <c r="D33" s="17"/>
      <c r="E33" s="17"/>
      <c r="F33" s="17"/>
      <c r="G33" s="17"/>
      <c r="H33" s="17"/>
      <c r="I33" s="23"/>
    </row>
    <row r="34" customFormat="false" ht="18" hidden="false" customHeight="true" outlineLevel="0" collapsed="false">
      <c r="A34" s="21" t="s">
        <v>511</v>
      </c>
      <c r="C34" s="16" t="n">
        <v>150</v>
      </c>
      <c r="D34" s="17" t="n">
        <v>1.4</v>
      </c>
      <c r="E34" s="17" t="n">
        <v>3.98</v>
      </c>
      <c r="F34" s="17" t="n">
        <v>6.22</v>
      </c>
      <c r="G34" s="17" t="n">
        <v>66.4</v>
      </c>
      <c r="H34" s="17" t="n">
        <v>14.78</v>
      </c>
      <c r="I34" s="19" t="s">
        <v>512</v>
      </c>
    </row>
    <row r="35" customFormat="false" ht="18" hidden="false" customHeight="true" outlineLevel="0" collapsed="false">
      <c r="A35" s="20" t="s">
        <v>467</v>
      </c>
      <c r="B35" s="20" t="n">
        <v>45</v>
      </c>
      <c r="C35" s="34"/>
      <c r="D35" s="17"/>
      <c r="E35" s="17"/>
      <c r="F35" s="17"/>
      <c r="G35" s="17"/>
      <c r="H35" s="17"/>
      <c r="I35" s="19"/>
    </row>
    <row r="36" customFormat="false" ht="18" hidden="false" customHeight="true" outlineLevel="0" collapsed="false">
      <c r="A36" s="20" t="s">
        <v>93</v>
      </c>
      <c r="B36" s="20" t="n">
        <v>30</v>
      </c>
      <c r="C36" s="34"/>
      <c r="D36" s="17"/>
      <c r="E36" s="17"/>
      <c r="F36" s="17"/>
      <c r="G36" s="17"/>
      <c r="H36" s="17"/>
      <c r="I36" s="19"/>
    </row>
    <row r="37" customFormat="false" ht="18" hidden="false" customHeight="true" outlineLevel="0" collapsed="false">
      <c r="A37" s="20" t="s">
        <v>50</v>
      </c>
      <c r="B37" s="20" t="n">
        <v>0</v>
      </c>
      <c r="C37" s="34"/>
      <c r="D37" s="17"/>
      <c r="E37" s="17"/>
      <c r="F37" s="17"/>
      <c r="G37" s="17"/>
      <c r="H37" s="17"/>
      <c r="I37" s="19"/>
    </row>
    <row r="38" customFormat="false" ht="18" hidden="false" customHeight="true" outlineLevel="0" collapsed="false">
      <c r="A38" s="20" t="s">
        <v>94</v>
      </c>
      <c r="B38" s="20" t="n">
        <v>8</v>
      </c>
      <c r="C38" s="34"/>
      <c r="D38" s="17"/>
      <c r="E38" s="17"/>
      <c r="F38" s="17"/>
      <c r="G38" s="17"/>
      <c r="H38" s="17"/>
      <c r="I38" s="19"/>
    </row>
    <row r="39" customFormat="false" ht="18" hidden="false" customHeight="true" outlineLevel="0" collapsed="false">
      <c r="A39" s="20" t="s">
        <v>213</v>
      </c>
      <c r="B39" s="20" t="n">
        <v>2</v>
      </c>
      <c r="C39" s="34"/>
      <c r="D39" s="17"/>
      <c r="E39" s="17"/>
      <c r="F39" s="17"/>
      <c r="G39" s="17"/>
      <c r="H39" s="17"/>
      <c r="I39" s="19"/>
    </row>
    <row r="40" customFormat="false" ht="18" hidden="false" customHeight="true" outlineLevel="0" collapsed="false">
      <c r="A40" s="20" t="s">
        <v>52</v>
      </c>
      <c r="B40" s="20" t="n">
        <v>3</v>
      </c>
      <c r="C40" s="34"/>
      <c r="D40" s="17"/>
      <c r="E40" s="17"/>
      <c r="F40" s="17"/>
      <c r="G40" s="17"/>
      <c r="H40" s="17"/>
      <c r="I40" s="19"/>
    </row>
    <row r="41" customFormat="false" ht="24" hidden="false" customHeight="true" outlineLevel="0" collapsed="false">
      <c r="A41" s="165" t="s">
        <v>513</v>
      </c>
      <c r="B41" s="20"/>
      <c r="C41" s="16" t="n">
        <v>50</v>
      </c>
      <c r="D41" s="17" t="n">
        <v>16.5</v>
      </c>
      <c r="E41" s="17" t="n">
        <v>11.4</v>
      </c>
      <c r="F41" s="17" t="n">
        <v>0.4</v>
      </c>
      <c r="G41" s="17" t="n">
        <v>170</v>
      </c>
      <c r="H41" s="17" t="n">
        <v>3.3</v>
      </c>
      <c r="I41" s="19" t="s">
        <v>514</v>
      </c>
    </row>
    <row r="42" customFormat="false" ht="18" hidden="false" customHeight="true" outlineLevel="0" collapsed="false">
      <c r="A42" s="20" t="s">
        <v>515</v>
      </c>
      <c r="B42" s="20" t="n">
        <v>51</v>
      </c>
      <c r="C42" s="16"/>
      <c r="D42" s="17"/>
      <c r="E42" s="17"/>
      <c r="F42" s="17"/>
      <c r="G42" s="17"/>
      <c r="H42" s="17"/>
      <c r="I42" s="19"/>
    </row>
    <row r="43" customFormat="false" ht="18" hidden="false" customHeight="true" outlineLevel="0" collapsed="false">
      <c r="A43" s="20" t="s">
        <v>69</v>
      </c>
      <c r="B43" s="20" t="n">
        <v>5</v>
      </c>
      <c r="C43" s="16"/>
      <c r="D43" s="17"/>
      <c r="E43" s="17"/>
      <c r="F43" s="17"/>
      <c r="G43" s="17"/>
      <c r="H43" s="17"/>
      <c r="I43" s="19"/>
    </row>
    <row r="44" customFormat="false" ht="18" hidden="false" customHeight="true" outlineLevel="0" collapsed="false">
      <c r="A44" s="20"/>
      <c r="B44" s="20"/>
      <c r="C44" s="16"/>
      <c r="D44" s="17"/>
      <c r="E44" s="17"/>
      <c r="F44" s="17"/>
      <c r="G44" s="17"/>
      <c r="H44" s="17"/>
      <c r="I44" s="19"/>
    </row>
    <row r="45" customFormat="false" ht="18" hidden="false" customHeight="true" outlineLevel="0" collapsed="false">
      <c r="A45" s="111" t="s">
        <v>218</v>
      </c>
      <c r="B45" s="20"/>
      <c r="C45" s="16" t="n">
        <v>130</v>
      </c>
      <c r="D45" s="17" t="n">
        <v>2.73</v>
      </c>
      <c r="E45" s="17" t="n">
        <v>5.72</v>
      </c>
      <c r="F45" s="17" t="n">
        <v>14.17</v>
      </c>
      <c r="G45" s="17" t="n">
        <v>120</v>
      </c>
      <c r="H45" s="17" t="n">
        <v>4.42</v>
      </c>
      <c r="I45" s="19" t="s">
        <v>219</v>
      </c>
    </row>
    <row r="46" customFormat="false" ht="18" hidden="false" customHeight="true" outlineLevel="0" collapsed="false">
      <c r="A46" s="20" t="s">
        <v>48</v>
      </c>
      <c r="B46" s="20" t="n">
        <v>140</v>
      </c>
      <c r="C46" s="16"/>
      <c r="D46" s="17"/>
      <c r="E46" s="17"/>
      <c r="F46" s="17"/>
      <c r="G46" s="17"/>
      <c r="H46" s="17"/>
      <c r="I46" s="19"/>
    </row>
    <row r="47" customFormat="false" ht="18" hidden="false" customHeight="true" outlineLevel="0" collapsed="false">
      <c r="A47" s="112" t="s">
        <v>117</v>
      </c>
      <c r="B47" s="20" t="n">
        <v>20</v>
      </c>
      <c r="C47" s="16"/>
      <c r="D47" s="17"/>
      <c r="E47" s="17"/>
      <c r="F47" s="17"/>
      <c r="G47" s="17"/>
      <c r="H47" s="17"/>
      <c r="I47" s="19"/>
    </row>
    <row r="48" customFormat="false" ht="18" hidden="false" customHeight="true" outlineLevel="0" collapsed="false">
      <c r="A48" s="20" t="s">
        <v>69</v>
      </c>
      <c r="B48" s="20" t="n">
        <v>5</v>
      </c>
      <c r="C48" s="16"/>
      <c r="D48" s="17"/>
      <c r="E48" s="17"/>
      <c r="F48" s="17"/>
      <c r="G48" s="17"/>
      <c r="H48" s="17"/>
      <c r="I48" s="19"/>
    </row>
    <row r="49" customFormat="false" ht="18" hidden="false" customHeight="true" outlineLevel="0" collapsed="false">
      <c r="A49" s="20"/>
      <c r="B49" s="20"/>
      <c r="C49" s="16"/>
      <c r="D49" s="17"/>
      <c r="E49" s="17"/>
      <c r="F49" s="17"/>
      <c r="G49" s="17"/>
      <c r="H49" s="17"/>
      <c r="I49" s="19"/>
    </row>
    <row r="50" customFormat="false" ht="18" hidden="false" customHeight="true" outlineLevel="0" collapsed="false">
      <c r="A50" s="20"/>
      <c r="B50" s="20"/>
      <c r="C50" s="16"/>
      <c r="D50" s="17"/>
      <c r="E50" s="17"/>
      <c r="F50" s="17"/>
      <c r="G50" s="17"/>
      <c r="H50" s="17"/>
      <c r="I50" s="19"/>
    </row>
    <row r="51" customFormat="false" ht="18" hidden="false" customHeight="true" outlineLevel="0" collapsed="false">
      <c r="A51" s="14" t="s">
        <v>220</v>
      </c>
      <c r="B51" s="15"/>
      <c r="C51" s="16" t="n">
        <v>40</v>
      </c>
      <c r="D51" s="17" t="n">
        <v>2.64</v>
      </c>
      <c r="E51" s="17" t="n">
        <v>0.48</v>
      </c>
      <c r="F51" s="17" t="n">
        <v>13.36</v>
      </c>
      <c r="G51" s="17" t="s">
        <v>374</v>
      </c>
      <c r="H51" s="17" t="n">
        <v>0</v>
      </c>
      <c r="I51" s="19"/>
    </row>
    <row r="52" customFormat="false" ht="18" hidden="false" customHeight="true" outlineLevel="0" collapsed="false">
      <c r="A52" s="14" t="s">
        <v>154</v>
      </c>
      <c r="B52" s="59"/>
      <c r="C52" s="58" t="n">
        <v>150</v>
      </c>
      <c r="D52" s="17" t="n">
        <v>0.23</v>
      </c>
      <c r="E52" s="17" t="n">
        <v>0.15</v>
      </c>
      <c r="F52" s="17" t="n">
        <v>18.83</v>
      </c>
      <c r="G52" s="17" t="n">
        <v>77.25</v>
      </c>
      <c r="H52" s="17" t="n">
        <v>2.48</v>
      </c>
      <c r="I52" s="19" t="s">
        <v>516</v>
      </c>
    </row>
    <row r="53" customFormat="false" ht="18" hidden="false" customHeight="true" outlineLevel="0" collapsed="false">
      <c r="A53" s="24" t="s">
        <v>156</v>
      </c>
      <c r="B53" s="55" t="n">
        <v>25</v>
      </c>
      <c r="C53" s="58"/>
      <c r="D53" s="17"/>
      <c r="E53" s="17"/>
      <c r="F53" s="17"/>
      <c r="G53" s="17"/>
      <c r="H53" s="17"/>
      <c r="I53" s="19"/>
    </row>
    <row r="54" customFormat="false" ht="18" hidden="false" customHeight="true" outlineLevel="0" collapsed="false">
      <c r="A54" s="24" t="s">
        <v>157</v>
      </c>
      <c r="B54" s="55" t="n">
        <v>5</v>
      </c>
      <c r="C54" s="58"/>
      <c r="D54" s="17"/>
      <c r="E54" s="17"/>
      <c r="F54" s="17"/>
      <c r="G54" s="17"/>
      <c r="H54" s="17"/>
      <c r="I54" s="19"/>
    </row>
    <row r="55" customFormat="false" ht="18" hidden="false" customHeight="true" outlineLevel="0" collapsed="false">
      <c r="A55" s="24" t="s">
        <v>28</v>
      </c>
      <c r="B55" s="55" t="n">
        <v>15</v>
      </c>
      <c r="C55" s="58"/>
      <c r="D55" s="17"/>
      <c r="E55" s="17"/>
      <c r="F55" s="17"/>
      <c r="G55" s="17"/>
      <c r="H55" s="17"/>
      <c r="I55" s="19"/>
    </row>
    <row r="56" customFormat="false" ht="18" hidden="false" customHeight="true" outlineLevel="0" collapsed="false">
      <c r="A56" s="27" t="s">
        <v>79</v>
      </c>
      <c r="B56" s="162"/>
      <c r="C56" s="61" t="n">
        <f aca="false">SUM(C27:C55)</f>
        <v>565</v>
      </c>
      <c r="D56" s="28" t="n">
        <f aca="false">SUM(D27:D55)</f>
        <v>24.09</v>
      </c>
      <c r="E56" s="28" t="n">
        <f aca="false">SUM(E27:E55)</f>
        <v>26.59</v>
      </c>
      <c r="F56" s="28" t="n">
        <f aca="false">SUM(F27:F55)</f>
        <v>56.04</v>
      </c>
      <c r="G56" s="28" t="n">
        <v>623.15</v>
      </c>
      <c r="H56" s="28" t="n">
        <f aca="false">SUM(H27:H55)</f>
        <v>28.76</v>
      </c>
      <c r="I56" s="48"/>
    </row>
    <row r="57" customFormat="false" ht="3" hidden="false" customHeight="true" outlineLevel="0" collapsed="false">
      <c r="A57" s="43"/>
      <c r="B57" s="163"/>
      <c r="C57" s="30"/>
      <c r="D57" s="44"/>
      <c r="E57" s="44"/>
      <c r="F57" s="44"/>
      <c r="G57" s="44"/>
      <c r="H57" s="44"/>
    </row>
    <row r="58" customFormat="false" ht="18" hidden="false" customHeight="true" outlineLevel="0" collapsed="false">
      <c r="A58" s="33" t="s">
        <v>85</v>
      </c>
      <c r="B58" s="162"/>
      <c r="C58" s="27"/>
      <c r="D58" s="37"/>
      <c r="E58" s="37"/>
      <c r="F58" s="37"/>
      <c r="G58" s="37"/>
      <c r="H58" s="37"/>
      <c r="I58" s="29"/>
    </row>
    <row r="59" customFormat="false" ht="18" hidden="false" customHeight="true" outlineLevel="0" collapsed="false">
      <c r="A59" s="14" t="s">
        <v>517</v>
      </c>
      <c r="B59" s="24"/>
      <c r="C59" s="15" t="n">
        <v>150</v>
      </c>
      <c r="D59" s="25" t="n">
        <v>9.08</v>
      </c>
      <c r="E59" s="25" t="n">
        <v>7.58</v>
      </c>
      <c r="F59" s="25" t="n">
        <v>25.5</v>
      </c>
      <c r="G59" s="25" t="n">
        <v>206</v>
      </c>
      <c r="H59" s="25" t="s">
        <v>518</v>
      </c>
      <c r="I59" s="45" t="s">
        <v>519</v>
      </c>
    </row>
    <row r="60" customFormat="false" ht="18" hidden="false" customHeight="true" outlineLevel="0" collapsed="false">
      <c r="A60" s="24" t="s">
        <v>520</v>
      </c>
      <c r="B60" s="24" t="n">
        <v>40</v>
      </c>
      <c r="C60" s="15"/>
      <c r="D60" s="25"/>
      <c r="E60" s="25"/>
      <c r="F60" s="25"/>
      <c r="G60" s="25"/>
      <c r="H60" s="25"/>
      <c r="I60" s="45"/>
    </row>
    <row r="61" customFormat="false" ht="18" hidden="false" customHeight="true" outlineLevel="0" collapsed="false">
      <c r="A61" s="24" t="s">
        <v>20</v>
      </c>
      <c r="B61" s="24" t="n">
        <v>3</v>
      </c>
      <c r="C61" s="15"/>
      <c r="D61" s="25"/>
      <c r="E61" s="25"/>
      <c r="F61" s="25"/>
      <c r="G61" s="25"/>
      <c r="H61" s="25"/>
      <c r="I61" s="45"/>
    </row>
    <row r="62" customFormat="false" ht="18" hidden="false" customHeight="true" outlineLevel="0" collapsed="false">
      <c r="A62" s="24" t="s">
        <v>521</v>
      </c>
      <c r="B62" s="24" t="n">
        <v>15</v>
      </c>
      <c r="C62" s="15"/>
      <c r="D62" s="25"/>
      <c r="E62" s="25"/>
      <c r="F62" s="25"/>
      <c r="G62" s="25"/>
      <c r="H62" s="25"/>
      <c r="I62" s="45"/>
    </row>
    <row r="63" customFormat="false" ht="18" hidden="false" customHeight="true" outlineLevel="0" collapsed="false">
      <c r="A63" s="21" t="s">
        <v>353</v>
      </c>
      <c r="B63" s="20"/>
      <c r="C63" s="16" t="n">
        <v>150</v>
      </c>
      <c r="D63" s="17" t="n">
        <v>4.2</v>
      </c>
      <c r="E63" s="17" t="n">
        <v>4.79</v>
      </c>
      <c r="F63" s="17" t="n">
        <v>6.13</v>
      </c>
      <c r="G63" s="17" t="n">
        <v>84.45</v>
      </c>
      <c r="H63" s="17" t="n">
        <v>1.05</v>
      </c>
      <c r="I63" s="19" t="s">
        <v>522</v>
      </c>
    </row>
    <row r="64" customFormat="false" ht="18" hidden="false" customHeight="true" outlineLevel="0" collapsed="false">
      <c r="A64" s="20"/>
      <c r="B64" s="20"/>
      <c r="C64" s="16"/>
      <c r="D64" s="17"/>
      <c r="E64" s="17"/>
      <c r="F64" s="17"/>
      <c r="G64" s="17"/>
      <c r="H64" s="17"/>
      <c r="I64" s="19"/>
    </row>
    <row r="65" customFormat="false" ht="18" hidden="false" customHeight="true" outlineLevel="0" collapsed="false">
      <c r="A65" s="20"/>
      <c r="B65" s="20"/>
      <c r="C65" s="16"/>
      <c r="D65" s="17"/>
      <c r="E65" s="17"/>
      <c r="F65" s="17"/>
      <c r="G65" s="17"/>
      <c r="H65" s="17"/>
      <c r="I65" s="19"/>
    </row>
    <row r="66" customFormat="false" ht="18" hidden="false" customHeight="true" outlineLevel="0" collapsed="false">
      <c r="A66" s="75" t="s">
        <v>21</v>
      </c>
      <c r="B66" s="24"/>
      <c r="C66" s="15" t="n">
        <v>30</v>
      </c>
      <c r="D66" s="25" t="n">
        <v>2.28</v>
      </c>
      <c r="E66" s="25" t="n">
        <v>0.9</v>
      </c>
      <c r="F66" s="25" t="n">
        <v>15</v>
      </c>
      <c r="G66" s="25" t="n">
        <v>78</v>
      </c>
      <c r="H66" s="25" t="n">
        <v>0</v>
      </c>
      <c r="I66" s="45"/>
    </row>
    <row r="67" customFormat="false" ht="18" hidden="false" customHeight="true" outlineLevel="0" collapsed="false">
      <c r="A67" s="14"/>
      <c r="B67" s="41"/>
      <c r="C67" s="16"/>
      <c r="D67" s="17"/>
      <c r="E67" s="17"/>
      <c r="F67" s="17"/>
      <c r="G67" s="17"/>
      <c r="H67" s="17"/>
      <c r="I67" s="23"/>
    </row>
    <row r="68" customFormat="false" ht="18" hidden="false" customHeight="true" outlineLevel="0" collapsed="false">
      <c r="A68" s="24"/>
      <c r="B68" s="41"/>
      <c r="C68" s="16"/>
      <c r="D68" s="17"/>
      <c r="E68" s="17"/>
      <c r="F68" s="17"/>
      <c r="G68" s="17"/>
      <c r="H68" s="17"/>
      <c r="I68" s="23"/>
    </row>
    <row r="69" customFormat="false" ht="18" hidden="false" customHeight="true" outlineLevel="0" collapsed="false">
      <c r="A69" s="24"/>
      <c r="B69" s="41"/>
      <c r="C69" s="16"/>
      <c r="D69" s="17"/>
      <c r="E69" s="17"/>
      <c r="F69" s="17"/>
      <c r="G69" s="17"/>
      <c r="H69" s="17"/>
      <c r="I69" s="23"/>
    </row>
    <row r="70" customFormat="false" ht="18" hidden="false" customHeight="true" outlineLevel="0" collapsed="false">
      <c r="A70" s="21"/>
      <c r="B70" s="22"/>
      <c r="C70" s="16"/>
      <c r="D70" s="17"/>
      <c r="E70" s="17"/>
      <c r="F70" s="17"/>
      <c r="G70" s="17"/>
      <c r="H70" s="17"/>
      <c r="I70" s="23"/>
    </row>
    <row r="71" customFormat="false" ht="18" hidden="false" customHeight="true" outlineLevel="0" collapsed="false">
      <c r="A71" s="21"/>
      <c r="B71" s="20"/>
      <c r="C71" s="16"/>
      <c r="D71" s="17"/>
      <c r="E71" s="17"/>
      <c r="F71" s="17"/>
      <c r="G71" s="17"/>
      <c r="H71" s="17"/>
      <c r="I71" s="19"/>
    </row>
    <row r="72" customFormat="false" ht="18" hidden="false" customHeight="true" outlineLevel="0" collapsed="false">
      <c r="A72" s="21"/>
      <c r="B72" s="20"/>
      <c r="C72" s="16"/>
      <c r="D72" s="17"/>
      <c r="E72" s="17"/>
      <c r="F72" s="17"/>
      <c r="G72" s="17"/>
      <c r="H72" s="17"/>
      <c r="I72" s="19"/>
    </row>
    <row r="73" customFormat="false" ht="18" hidden="false" customHeight="true" outlineLevel="0" collapsed="false">
      <c r="A73" s="27" t="s">
        <v>100</v>
      </c>
      <c r="B73" s="162"/>
      <c r="C73" s="27" t="n">
        <f aca="false">SUM(C59:C72)</f>
        <v>330</v>
      </c>
      <c r="D73" s="28" t="n">
        <f aca="false">SUM(D59:D72)</f>
        <v>15.56</v>
      </c>
      <c r="E73" s="28" t="n">
        <f aca="false">SUM(E59:E72)</f>
        <v>13.27</v>
      </c>
      <c r="F73" s="28" t="n">
        <f aca="false">SUM(F59:F72)</f>
        <v>46.63</v>
      </c>
      <c r="G73" s="28" t="n">
        <f aca="false">SUM(G59:G72)</f>
        <v>368.45</v>
      </c>
      <c r="H73" s="28" t="s">
        <v>523</v>
      </c>
      <c r="I73" s="29"/>
    </row>
    <row r="74" customFormat="false" ht="0.75" hidden="false" customHeight="true" outlineLevel="0" collapsed="false">
      <c r="A74" s="16"/>
      <c r="B74" s="20"/>
      <c r="C74" s="16"/>
      <c r="D74" s="17"/>
      <c r="E74" s="17"/>
      <c r="F74" s="17"/>
      <c r="G74" s="17"/>
      <c r="H74" s="17"/>
      <c r="I74" s="19"/>
    </row>
    <row r="75" customFormat="false" ht="21.75" hidden="false" customHeight="true" outlineLevel="0" collapsed="false">
      <c r="A75" s="27" t="s">
        <v>101</v>
      </c>
      <c r="B75" s="162"/>
      <c r="C75" s="61" t="n">
        <v>1385</v>
      </c>
      <c r="D75" s="28" t="s">
        <v>524</v>
      </c>
      <c r="E75" s="28" t="s">
        <v>525</v>
      </c>
      <c r="F75" s="28" t="s">
        <v>526</v>
      </c>
      <c r="G75" s="28" t="n">
        <v>1566.85</v>
      </c>
      <c r="H75" s="28" t="s">
        <v>527</v>
      </c>
      <c r="I75" s="29"/>
    </row>
  </sheetData>
  <mergeCells count="6"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3-21T12:16:25Z</cp:lastPrinted>
  <dcterms:modified xsi:type="dcterms:W3CDTF">2023-04-05T09:37:14Z</dcterms:modified>
  <cp:revision>0</cp:revision>
  <dc:subject/>
  <dc:title/>
</cp:coreProperties>
</file>